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ndiente (m)</t>
  </si>
  <si>
    <t xml:space="preserve">n</t>
  </si>
  <si>
    <t xml:space="preserve">x</t>
  </si>
  <si>
    <t xml:space="preserve">y1</t>
  </si>
  <si>
    <t xml:space="preserve">y2</t>
  </si>
  <si>
    <t xml:space="preserve">b</t>
  </si>
  <si>
    <t xml:space="preserve">Xinicial</t>
  </si>
  <si>
    <t xml:space="preserve">Xfinal</t>
  </si>
  <si>
    <t xml:space="preserve">No. De puntos</t>
  </si>
  <si>
    <t xml:space="preserve">Incremento (dx)</t>
  </si>
  <si>
    <t xml:space="preserve">Ecuación 1</t>
  </si>
  <si>
    <t xml:space="preserve">y=m*x +b</t>
  </si>
  <si>
    <t xml:space="preserve">Ecuación 2</t>
  </si>
  <si>
    <t xml:space="preserve">y= raiz(|x|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mplo de la gráfica de 2 fun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52</c:f>
              <c:strCache>
                <c:ptCount val="51"/>
                <c:pt idx="0">
                  <c:v>-2.00</c:v>
                </c:pt>
                <c:pt idx="1">
                  <c:v>-1.86</c:v>
                </c:pt>
                <c:pt idx="2">
                  <c:v>-1.72</c:v>
                </c:pt>
                <c:pt idx="3">
                  <c:v>-1.58</c:v>
                </c:pt>
                <c:pt idx="4">
                  <c:v>-1.44</c:v>
                </c:pt>
                <c:pt idx="5">
                  <c:v>-1.30</c:v>
                </c:pt>
                <c:pt idx="6">
                  <c:v>-1.16</c:v>
                </c:pt>
                <c:pt idx="7">
                  <c:v>-1.02</c:v>
                </c:pt>
                <c:pt idx="8">
                  <c:v>-0.88</c:v>
                </c:pt>
                <c:pt idx="9">
                  <c:v>-0.74</c:v>
                </c:pt>
                <c:pt idx="10">
                  <c:v>-0.60</c:v>
                </c:pt>
                <c:pt idx="11">
                  <c:v>-0.46</c:v>
                </c:pt>
                <c:pt idx="12">
                  <c:v>-0.32</c:v>
                </c:pt>
                <c:pt idx="13">
                  <c:v>-0.18</c:v>
                </c:pt>
                <c:pt idx="14">
                  <c:v>-0.04</c:v>
                </c:pt>
                <c:pt idx="15">
                  <c:v>0.10</c:v>
                </c:pt>
                <c:pt idx="16">
                  <c:v>0.24</c:v>
                </c:pt>
                <c:pt idx="17">
                  <c:v>0.38</c:v>
                </c:pt>
                <c:pt idx="18">
                  <c:v>0.52</c:v>
                </c:pt>
                <c:pt idx="19">
                  <c:v>0.66</c:v>
                </c:pt>
                <c:pt idx="20">
                  <c:v>0.80</c:v>
                </c:pt>
                <c:pt idx="21">
                  <c:v>0.94</c:v>
                </c:pt>
                <c:pt idx="22">
                  <c:v>1.08</c:v>
                </c:pt>
                <c:pt idx="23">
                  <c:v>1.22</c:v>
                </c:pt>
                <c:pt idx="24">
                  <c:v>1.36</c:v>
                </c:pt>
                <c:pt idx="25">
                  <c:v>1.50</c:v>
                </c:pt>
                <c:pt idx="26">
                  <c:v>1.64</c:v>
                </c:pt>
                <c:pt idx="27">
                  <c:v>1.78</c:v>
                </c:pt>
                <c:pt idx="28">
                  <c:v>1.92</c:v>
                </c:pt>
                <c:pt idx="29">
                  <c:v>2.06</c:v>
                </c:pt>
                <c:pt idx="30">
                  <c:v>2.20</c:v>
                </c:pt>
                <c:pt idx="31">
                  <c:v>2.34</c:v>
                </c:pt>
                <c:pt idx="32">
                  <c:v>2.48</c:v>
                </c:pt>
                <c:pt idx="33">
                  <c:v>2.62</c:v>
                </c:pt>
                <c:pt idx="34">
                  <c:v>2.76</c:v>
                </c:pt>
                <c:pt idx="35">
                  <c:v>2.90</c:v>
                </c:pt>
                <c:pt idx="36">
                  <c:v>3.04</c:v>
                </c:pt>
                <c:pt idx="37">
                  <c:v>3.18</c:v>
                </c:pt>
                <c:pt idx="38">
                  <c:v>3.32</c:v>
                </c:pt>
                <c:pt idx="39">
                  <c:v>3.46</c:v>
                </c:pt>
                <c:pt idx="40">
                  <c:v>3.60</c:v>
                </c:pt>
                <c:pt idx="41">
                  <c:v>3.74</c:v>
                </c:pt>
                <c:pt idx="42">
                  <c:v>3.88</c:v>
                </c:pt>
                <c:pt idx="43">
                  <c:v>4.02</c:v>
                </c:pt>
                <c:pt idx="44">
                  <c:v>4.16</c:v>
                </c:pt>
                <c:pt idx="45">
                  <c:v>4.30</c:v>
                </c:pt>
                <c:pt idx="46">
                  <c:v>4.44</c:v>
                </c:pt>
                <c:pt idx="47">
                  <c:v>4.58</c:v>
                </c:pt>
                <c:pt idx="48">
                  <c:v>4.72</c:v>
                </c:pt>
                <c:pt idx="49">
                  <c:v>4.86</c:v>
                </c:pt>
                <c:pt idx="50">
                  <c:v>5.00</c:v>
                </c:pt>
              </c:strCache>
            </c:strRef>
          </c:cat>
          <c:val>
            <c:numRef>
              <c:f>Hoja1!$E$2:$E$52</c:f>
              <c:numCache>
                <c:formatCode>General</c:formatCode>
                <c:ptCount val="51"/>
                <c:pt idx="0">
                  <c:v>-1</c:v>
                </c:pt>
                <c:pt idx="1">
                  <c:v>-0.72</c:v>
                </c:pt>
                <c:pt idx="2">
                  <c:v>-0.44</c:v>
                </c:pt>
                <c:pt idx="3">
                  <c:v>-0.16</c:v>
                </c:pt>
                <c:pt idx="4">
                  <c:v>0.12</c:v>
                </c:pt>
                <c:pt idx="5">
                  <c:v>0.4</c:v>
                </c:pt>
                <c:pt idx="6">
                  <c:v>0.68</c:v>
                </c:pt>
                <c:pt idx="7">
                  <c:v>0.96</c:v>
                </c:pt>
                <c:pt idx="8">
                  <c:v>1.24</c:v>
                </c:pt>
                <c:pt idx="9">
                  <c:v>1.52</c:v>
                </c:pt>
                <c:pt idx="10">
                  <c:v>1.8</c:v>
                </c:pt>
                <c:pt idx="11">
                  <c:v>2.08</c:v>
                </c:pt>
                <c:pt idx="12">
                  <c:v>2.36</c:v>
                </c:pt>
                <c:pt idx="13">
                  <c:v>2.64</c:v>
                </c:pt>
                <c:pt idx="14">
                  <c:v>2.92</c:v>
                </c:pt>
                <c:pt idx="15">
                  <c:v>3.2</c:v>
                </c:pt>
                <c:pt idx="16">
                  <c:v>3.48</c:v>
                </c:pt>
                <c:pt idx="17">
                  <c:v>3.76</c:v>
                </c:pt>
                <c:pt idx="18">
                  <c:v>4.04</c:v>
                </c:pt>
                <c:pt idx="19">
                  <c:v>4.32</c:v>
                </c:pt>
                <c:pt idx="20">
                  <c:v>4.6</c:v>
                </c:pt>
                <c:pt idx="21">
                  <c:v>4.88</c:v>
                </c:pt>
                <c:pt idx="22">
                  <c:v>5.16</c:v>
                </c:pt>
                <c:pt idx="23">
                  <c:v>5.44</c:v>
                </c:pt>
                <c:pt idx="24">
                  <c:v>5.72</c:v>
                </c:pt>
                <c:pt idx="25">
                  <c:v>6</c:v>
                </c:pt>
                <c:pt idx="26">
                  <c:v>6.28</c:v>
                </c:pt>
                <c:pt idx="27">
                  <c:v>6.56</c:v>
                </c:pt>
                <c:pt idx="28">
                  <c:v>6.84</c:v>
                </c:pt>
                <c:pt idx="29">
                  <c:v>7.12</c:v>
                </c:pt>
                <c:pt idx="30">
                  <c:v>7.4</c:v>
                </c:pt>
                <c:pt idx="31">
                  <c:v>7.68</c:v>
                </c:pt>
                <c:pt idx="32">
                  <c:v>7.96</c:v>
                </c:pt>
                <c:pt idx="33">
                  <c:v>8.24</c:v>
                </c:pt>
                <c:pt idx="34">
                  <c:v>8.52</c:v>
                </c:pt>
                <c:pt idx="35">
                  <c:v>8.8</c:v>
                </c:pt>
                <c:pt idx="36">
                  <c:v>9.08</c:v>
                </c:pt>
                <c:pt idx="37">
                  <c:v>9.36</c:v>
                </c:pt>
                <c:pt idx="38">
                  <c:v>9.64</c:v>
                </c:pt>
                <c:pt idx="39">
                  <c:v>9.92</c:v>
                </c:pt>
                <c:pt idx="40">
                  <c:v>10.2</c:v>
                </c:pt>
                <c:pt idx="41">
                  <c:v>10.48</c:v>
                </c:pt>
                <c:pt idx="42">
                  <c:v>10.76</c:v>
                </c:pt>
                <c:pt idx="43">
                  <c:v>11.04</c:v>
                </c:pt>
                <c:pt idx="44">
                  <c:v>11.32</c:v>
                </c:pt>
                <c:pt idx="45">
                  <c:v>11.6</c:v>
                </c:pt>
                <c:pt idx="46">
                  <c:v>11.88</c:v>
                </c:pt>
                <c:pt idx="47">
                  <c:v>12.16</c:v>
                </c:pt>
                <c:pt idx="48">
                  <c:v>12.44</c:v>
                </c:pt>
                <c:pt idx="49">
                  <c:v>12.72</c:v>
                </c:pt>
                <c:pt idx="5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F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52</c:f>
              <c:strCache>
                <c:ptCount val="51"/>
                <c:pt idx="0">
                  <c:v>-2.00</c:v>
                </c:pt>
                <c:pt idx="1">
                  <c:v>-1.86</c:v>
                </c:pt>
                <c:pt idx="2">
                  <c:v>-1.72</c:v>
                </c:pt>
                <c:pt idx="3">
                  <c:v>-1.58</c:v>
                </c:pt>
                <c:pt idx="4">
                  <c:v>-1.44</c:v>
                </c:pt>
                <c:pt idx="5">
                  <c:v>-1.30</c:v>
                </c:pt>
                <c:pt idx="6">
                  <c:v>-1.16</c:v>
                </c:pt>
                <c:pt idx="7">
                  <c:v>-1.02</c:v>
                </c:pt>
                <c:pt idx="8">
                  <c:v>-0.88</c:v>
                </c:pt>
                <c:pt idx="9">
                  <c:v>-0.74</c:v>
                </c:pt>
                <c:pt idx="10">
                  <c:v>-0.60</c:v>
                </c:pt>
                <c:pt idx="11">
                  <c:v>-0.46</c:v>
                </c:pt>
                <c:pt idx="12">
                  <c:v>-0.32</c:v>
                </c:pt>
                <c:pt idx="13">
                  <c:v>-0.18</c:v>
                </c:pt>
                <c:pt idx="14">
                  <c:v>-0.04</c:v>
                </c:pt>
                <c:pt idx="15">
                  <c:v>0.10</c:v>
                </c:pt>
                <c:pt idx="16">
                  <c:v>0.24</c:v>
                </c:pt>
                <c:pt idx="17">
                  <c:v>0.38</c:v>
                </c:pt>
                <c:pt idx="18">
                  <c:v>0.52</c:v>
                </c:pt>
                <c:pt idx="19">
                  <c:v>0.66</c:v>
                </c:pt>
                <c:pt idx="20">
                  <c:v>0.80</c:v>
                </c:pt>
                <c:pt idx="21">
                  <c:v>0.94</c:v>
                </c:pt>
                <c:pt idx="22">
                  <c:v>1.08</c:v>
                </c:pt>
                <c:pt idx="23">
                  <c:v>1.22</c:v>
                </c:pt>
                <c:pt idx="24">
                  <c:v>1.36</c:v>
                </c:pt>
                <c:pt idx="25">
                  <c:v>1.50</c:v>
                </c:pt>
                <c:pt idx="26">
                  <c:v>1.64</c:v>
                </c:pt>
                <c:pt idx="27">
                  <c:v>1.78</c:v>
                </c:pt>
                <c:pt idx="28">
                  <c:v>1.92</c:v>
                </c:pt>
                <c:pt idx="29">
                  <c:v>2.06</c:v>
                </c:pt>
                <c:pt idx="30">
                  <c:v>2.20</c:v>
                </c:pt>
                <c:pt idx="31">
                  <c:v>2.34</c:v>
                </c:pt>
                <c:pt idx="32">
                  <c:v>2.48</c:v>
                </c:pt>
                <c:pt idx="33">
                  <c:v>2.62</c:v>
                </c:pt>
                <c:pt idx="34">
                  <c:v>2.76</c:v>
                </c:pt>
                <c:pt idx="35">
                  <c:v>2.90</c:v>
                </c:pt>
                <c:pt idx="36">
                  <c:v>3.04</c:v>
                </c:pt>
                <c:pt idx="37">
                  <c:v>3.18</c:v>
                </c:pt>
                <c:pt idx="38">
                  <c:v>3.32</c:v>
                </c:pt>
                <c:pt idx="39">
                  <c:v>3.46</c:v>
                </c:pt>
                <c:pt idx="40">
                  <c:v>3.60</c:v>
                </c:pt>
                <c:pt idx="41">
                  <c:v>3.74</c:v>
                </c:pt>
                <c:pt idx="42">
                  <c:v>3.88</c:v>
                </c:pt>
                <c:pt idx="43">
                  <c:v>4.02</c:v>
                </c:pt>
                <c:pt idx="44">
                  <c:v>4.16</c:v>
                </c:pt>
                <c:pt idx="45">
                  <c:v>4.30</c:v>
                </c:pt>
                <c:pt idx="46">
                  <c:v>4.44</c:v>
                </c:pt>
                <c:pt idx="47">
                  <c:v>4.58</c:v>
                </c:pt>
                <c:pt idx="48">
                  <c:v>4.72</c:v>
                </c:pt>
                <c:pt idx="49">
                  <c:v>4.86</c:v>
                </c:pt>
                <c:pt idx="50">
                  <c:v>5.00</c:v>
                </c:pt>
              </c:strCache>
            </c:strRef>
          </c:cat>
          <c:val>
            <c:numRef>
              <c:f>Hoja1!$F$2:$F$52</c:f>
              <c:numCache>
                <c:formatCode>General</c:formatCode>
                <c:ptCount val="51"/>
                <c:pt idx="0">
                  <c:v>1.4142135623731</c:v>
                </c:pt>
                <c:pt idx="1">
                  <c:v>1.36381816969859</c:v>
                </c:pt>
                <c:pt idx="2">
                  <c:v>1.3114877048604</c:v>
                </c:pt>
                <c:pt idx="3">
                  <c:v>1.25698050899765</c:v>
                </c:pt>
                <c:pt idx="4">
                  <c:v>1.2</c:v>
                </c:pt>
                <c:pt idx="5">
                  <c:v>1.14017542509914</c:v>
                </c:pt>
                <c:pt idx="6">
                  <c:v>1.0770329614269</c:v>
                </c:pt>
                <c:pt idx="7">
                  <c:v>1.00995049383621</c:v>
                </c:pt>
                <c:pt idx="8">
                  <c:v>0.938083151964686</c:v>
                </c:pt>
                <c:pt idx="9">
                  <c:v>0.860232526704263</c:v>
                </c:pt>
                <c:pt idx="10">
                  <c:v>0.774596669241483</c:v>
                </c:pt>
                <c:pt idx="11">
                  <c:v>0.678232998312527</c:v>
                </c:pt>
                <c:pt idx="12">
                  <c:v>0.565685424949238</c:v>
                </c:pt>
                <c:pt idx="13">
                  <c:v>0.424264068711928</c:v>
                </c:pt>
                <c:pt idx="14">
                  <c:v>0.2</c:v>
                </c:pt>
                <c:pt idx="15">
                  <c:v>0.316227766016838</c:v>
                </c:pt>
                <c:pt idx="16">
                  <c:v>0.489897948556636</c:v>
                </c:pt>
                <c:pt idx="17">
                  <c:v>0.616441400296898</c:v>
                </c:pt>
                <c:pt idx="18">
                  <c:v>0.721110255092798</c:v>
                </c:pt>
                <c:pt idx="19">
                  <c:v>0.812403840463596</c:v>
                </c:pt>
                <c:pt idx="20">
                  <c:v>0.894427190999916</c:v>
                </c:pt>
                <c:pt idx="21">
                  <c:v>0.969535971483266</c:v>
                </c:pt>
                <c:pt idx="22">
                  <c:v>1.03923048454133</c:v>
                </c:pt>
                <c:pt idx="23">
                  <c:v>1.10453610171873</c:v>
                </c:pt>
                <c:pt idx="24">
                  <c:v>1.16619037896906</c:v>
                </c:pt>
                <c:pt idx="25">
                  <c:v>1.22474487139159</c:v>
                </c:pt>
                <c:pt idx="26">
                  <c:v>1.28062484748657</c:v>
                </c:pt>
                <c:pt idx="27">
                  <c:v>1.33416640641263</c:v>
                </c:pt>
                <c:pt idx="28">
                  <c:v>1.3856406460551</c:v>
                </c:pt>
                <c:pt idx="29">
                  <c:v>1.43527000944073</c:v>
                </c:pt>
                <c:pt idx="30">
                  <c:v>1.48323969741913</c:v>
                </c:pt>
                <c:pt idx="31">
                  <c:v>1.52970585407784</c:v>
                </c:pt>
                <c:pt idx="32">
                  <c:v>1.57480157480236</c:v>
                </c:pt>
                <c:pt idx="33">
                  <c:v>1.61864140562386</c:v>
                </c:pt>
                <c:pt idx="34">
                  <c:v>1.66132477258362</c:v>
                </c:pt>
                <c:pt idx="35">
                  <c:v>1.70293863659264</c:v>
                </c:pt>
                <c:pt idx="36">
                  <c:v>1.74355957741627</c:v>
                </c:pt>
                <c:pt idx="37">
                  <c:v>1.7832554500127</c:v>
                </c:pt>
                <c:pt idx="38">
                  <c:v>1.82208671582886</c:v>
                </c:pt>
                <c:pt idx="39">
                  <c:v>1.86010752377383</c:v>
                </c:pt>
                <c:pt idx="40">
                  <c:v>1.89736659610103</c:v>
                </c:pt>
                <c:pt idx="41">
                  <c:v>1.93390796058137</c:v>
                </c:pt>
                <c:pt idx="42">
                  <c:v>1.96977156035922</c:v>
                </c:pt>
                <c:pt idx="43">
                  <c:v>2.00499376557634</c:v>
                </c:pt>
                <c:pt idx="44">
                  <c:v>2.03960780543711</c:v>
                </c:pt>
                <c:pt idx="45">
                  <c:v>2.07364413533277</c:v>
                </c:pt>
                <c:pt idx="46">
                  <c:v>2.10713075057055</c:v>
                </c:pt>
                <c:pt idx="47">
                  <c:v>2.14009345590327</c:v>
                </c:pt>
                <c:pt idx="48">
                  <c:v>2.17255609824004</c:v>
                </c:pt>
                <c:pt idx="49">
                  <c:v>2.20454076850486</c:v>
                </c:pt>
                <c:pt idx="50">
                  <c:v>2.2360679774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45761"/>
        <c:axId val="89991885"/>
      </c:lineChart>
      <c:catAx>
        <c:axId val="7344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j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1885"/>
        <c:crossesAt val="0"/>
        <c:auto val="1"/>
        <c:lblAlgn val="ctr"/>
        <c:lblOffset val="100"/>
        <c:noMultiLvlLbl val="0"/>
      </c:catAx>
      <c:valAx>
        <c:axId val="8999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080</xdr:colOff>
      <xdr:row>1</xdr:row>
      <xdr:rowOff>9720</xdr:rowOff>
    </xdr:from>
    <xdr:to>
      <xdr:col>11</xdr:col>
      <xdr:colOff>1080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3207600" y="181080"/>
        <a:ext cx="3770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99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true" hidden="false" outlineLevel="0" max="6" min="6" style="1" width="4.56"/>
  </cols>
  <sheetData>
    <row r="1" customFormat="false" ht="13.5" hidden="false" customHeight="false" outlineLevel="0" collapsed="false">
      <c r="A1" s="0" t="s">
        <v>0</v>
      </c>
      <c r="B1" s="0" t="n">
        <v>2</v>
      </c>
      <c r="C1" s="2" t="s">
        <v>1</v>
      </c>
      <c r="D1" s="3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A2" s="0" t="s">
        <v>5</v>
      </c>
      <c r="B2" s="0" t="n">
        <v>3</v>
      </c>
      <c r="C2" s="5" t="n">
        <v>0</v>
      </c>
      <c r="D2" s="6" t="n">
        <f aca="false">$B$3+$B$6*C2</f>
        <v>-2</v>
      </c>
      <c r="E2" s="6" t="n">
        <f aca="false">$B$1*D2+$B$2</f>
        <v>-1</v>
      </c>
      <c r="F2" s="7" t="n">
        <f aca="false">SQRT(ABS(D2))</f>
        <v>1.4142135623731</v>
      </c>
    </row>
    <row r="3" customFormat="false" ht="12.75" hidden="false" customHeight="false" outlineLevel="0" collapsed="false">
      <c r="A3" s="0" t="s">
        <v>6</v>
      </c>
      <c r="B3" s="0" t="n">
        <v>-2</v>
      </c>
      <c r="C3" s="8" t="n">
        <v>1</v>
      </c>
      <c r="D3" s="9" t="n">
        <f aca="false">$B$3+$B$6*C3</f>
        <v>-1.86</v>
      </c>
      <c r="E3" s="9" t="n">
        <f aca="false">$B$1*D3+$B$2</f>
        <v>-0.72</v>
      </c>
      <c r="F3" s="10" t="n">
        <f aca="false">SQRT(ABS(D3))</f>
        <v>1.36381816969859</v>
      </c>
    </row>
    <row r="4" customFormat="false" ht="12.75" hidden="false" customHeight="false" outlineLevel="0" collapsed="false">
      <c r="A4" s="0" t="s">
        <v>7</v>
      </c>
      <c r="B4" s="0" t="n">
        <v>5</v>
      </c>
      <c r="C4" s="8" t="n">
        <v>2</v>
      </c>
      <c r="D4" s="9" t="n">
        <f aca="false">$B$3+$B$6*C4</f>
        <v>-1.72</v>
      </c>
      <c r="E4" s="9" t="n">
        <f aca="false">$B$1*D4+$B$2</f>
        <v>-0.44</v>
      </c>
      <c r="F4" s="10" t="n">
        <f aca="false">SQRT(ABS(D4))</f>
        <v>1.3114877048604</v>
      </c>
    </row>
    <row r="5" customFormat="false" ht="12.75" hidden="false" customHeight="false" outlineLevel="0" collapsed="false">
      <c r="A5" s="0" t="s">
        <v>8</v>
      </c>
      <c r="B5" s="0" t="n">
        <v>50</v>
      </c>
      <c r="C5" s="8" t="n">
        <v>3</v>
      </c>
      <c r="D5" s="9" t="n">
        <f aca="false">$B$3+$B$6*C5</f>
        <v>-1.58</v>
      </c>
      <c r="E5" s="9" t="n">
        <f aca="false">$B$1*D5+$B$2</f>
        <v>-0.16</v>
      </c>
      <c r="F5" s="10" t="n">
        <f aca="false">SQRT(ABS(D5))</f>
        <v>1.25698050899765</v>
      </c>
    </row>
    <row r="6" customFormat="false" ht="12.75" hidden="false" customHeight="false" outlineLevel="0" collapsed="false">
      <c r="A6" s="0" t="s">
        <v>9</v>
      </c>
      <c r="B6" s="0" t="n">
        <f aca="false">ABS((B4-B3)/B5)</f>
        <v>0.14</v>
      </c>
      <c r="C6" s="8" t="n">
        <v>4</v>
      </c>
      <c r="D6" s="9" t="n">
        <f aca="false">$B$3+$B$6*C6</f>
        <v>-1.44</v>
      </c>
      <c r="E6" s="9" t="n">
        <f aca="false">$B$1*D6+$B$2</f>
        <v>0.12</v>
      </c>
      <c r="F6" s="10" t="n">
        <f aca="false">SQRT(ABS(D6))</f>
        <v>1.2</v>
      </c>
    </row>
    <row r="7" customFormat="false" ht="12.75" hidden="false" customHeight="false" outlineLevel="0" collapsed="false">
      <c r="C7" s="8" t="n">
        <v>5</v>
      </c>
      <c r="D7" s="9" t="n">
        <f aca="false">$B$3+$B$6*C7</f>
        <v>-1.3</v>
      </c>
      <c r="E7" s="9" t="n">
        <f aca="false">$B$1*D7+$B$2</f>
        <v>0.4</v>
      </c>
      <c r="F7" s="10" t="n">
        <f aca="false">SQRT(ABS(D7))</f>
        <v>1.14017542509914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8" t="n">
        <v>6</v>
      </c>
      <c r="D8" s="9" t="n">
        <f aca="false">$B$3+$B$6*C8</f>
        <v>-1.16</v>
      </c>
      <c r="E8" s="9" t="n">
        <f aca="false">$B$1*D8+$B$2</f>
        <v>0.68</v>
      </c>
      <c r="F8" s="10" t="n">
        <f aca="false">SQRT(ABS(D8))</f>
        <v>1.0770329614269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8" t="n">
        <v>7</v>
      </c>
      <c r="D9" s="9" t="n">
        <f aca="false">$B$3+$B$6*C9</f>
        <v>-1.02</v>
      </c>
      <c r="E9" s="9" t="n">
        <f aca="false">$B$1*D9+$B$2</f>
        <v>0.96</v>
      </c>
      <c r="F9" s="10" t="n">
        <f aca="false">SQRT(ABS(D9))</f>
        <v>1.00995049383621</v>
      </c>
    </row>
    <row r="10" customFormat="false" ht="12.75" hidden="false" customHeight="false" outlineLevel="0" collapsed="false">
      <c r="C10" s="8" t="n">
        <v>8</v>
      </c>
      <c r="D10" s="9" t="n">
        <f aca="false">$B$3+$B$6*C10</f>
        <v>-0.88</v>
      </c>
      <c r="E10" s="9" t="n">
        <f aca="false">$B$1*D10+$B$2</f>
        <v>1.24</v>
      </c>
      <c r="F10" s="10" t="n">
        <f aca="false">SQRT(ABS(D10))</f>
        <v>0.938083151964686</v>
      </c>
    </row>
    <row r="11" customFormat="false" ht="12.75" hidden="false" customHeight="false" outlineLevel="0" collapsed="false">
      <c r="C11" s="8" t="n">
        <v>9</v>
      </c>
      <c r="D11" s="9" t="n">
        <f aca="false">$B$3+$B$6*C11</f>
        <v>-0.74</v>
      </c>
      <c r="E11" s="9" t="n">
        <f aca="false">$B$1*D11+$B$2</f>
        <v>1.52</v>
      </c>
      <c r="F11" s="10" t="n">
        <f aca="false">SQRT(ABS(D11))</f>
        <v>0.860232526704263</v>
      </c>
    </row>
    <row r="12" customFormat="false" ht="12.75" hidden="false" customHeight="false" outlineLevel="0" collapsed="false">
      <c r="C12" s="8" t="n">
        <v>10</v>
      </c>
      <c r="D12" s="9" t="n">
        <f aca="false">$B$3+$B$6*C12</f>
        <v>-0.6</v>
      </c>
      <c r="E12" s="9" t="n">
        <f aca="false">$B$1*D12+$B$2</f>
        <v>1.8</v>
      </c>
      <c r="F12" s="10" t="n">
        <f aca="false">SQRT(ABS(D12))</f>
        <v>0.774596669241483</v>
      </c>
    </row>
    <row r="13" customFormat="false" ht="12.75" hidden="false" customHeight="false" outlineLevel="0" collapsed="false">
      <c r="C13" s="8" t="n">
        <v>11</v>
      </c>
      <c r="D13" s="9" t="n">
        <f aca="false">$B$3+$B$6*C13</f>
        <v>-0.46</v>
      </c>
      <c r="E13" s="9" t="n">
        <f aca="false">$B$1*D13+$B$2</f>
        <v>2.08</v>
      </c>
      <c r="F13" s="10" t="n">
        <f aca="false">SQRT(ABS(D13))</f>
        <v>0.678232998312527</v>
      </c>
    </row>
    <row r="14" customFormat="false" ht="12.75" hidden="false" customHeight="false" outlineLevel="0" collapsed="false">
      <c r="C14" s="8" t="n">
        <v>12</v>
      </c>
      <c r="D14" s="9" t="n">
        <f aca="false">$B$3+$B$6*C14</f>
        <v>-0.32</v>
      </c>
      <c r="E14" s="9" t="n">
        <f aca="false">$B$1*D14+$B$2</f>
        <v>2.36</v>
      </c>
      <c r="F14" s="10" t="n">
        <f aca="false">SQRT(ABS(D14))</f>
        <v>0.565685424949238</v>
      </c>
    </row>
    <row r="15" customFormat="false" ht="12.75" hidden="false" customHeight="false" outlineLevel="0" collapsed="false">
      <c r="C15" s="8" t="n">
        <v>13</v>
      </c>
      <c r="D15" s="9" t="n">
        <f aca="false">$B$3+$B$6*C15</f>
        <v>-0.18</v>
      </c>
      <c r="E15" s="9" t="n">
        <f aca="false">$B$1*D15+$B$2</f>
        <v>2.64</v>
      </c>
      <c r="F15" s="10" t="n">
        <f aca="false">SQRT(ABS(D15))</f>
        <v>0.424264068711928</v>
      </c>
    </row>
    <row r="16" customFormat="false" ht="12.75" hidden="false" customHeight="false" outlineLevel="0" collapsed="false">
      <c r="C16" s="8" t="n">
        <v>14</v>
      </c>
      <c r="D16" s="9" t="n">
        <f aca="false">$B$3+$B$6*C16</f>
        <v>-0.0399999999999998</v>
      </c>
      <c r="E16" s="9" t="n">
        <f aca="false">$B$1*D16+$B$2</f>
        <v>2.92</v>
      </c>
      <c r="F16" s="10" t="n">
        <f aca="false">SQRT(ABS(D16))</f>
        <v>0.2</v>
      </c>
    </row>
    <row r="17" customFormat="false" ht="12.75" hidden="false" customHeight="false" outlineLevel="0" collapsed="false">
      <c r="C17" s="8" t="n">
        <v>15</v>
      </c>
      <c r="D17" s="9" t="n">
        <f aca="false">$B$3+$B$6*C17</f>
        <v>0.1</v>
      </c>
      <c r="E17" s="9" t="n">
        <f aca="false">$B$1*D17+$B$2</f>
        <v>3.2</v>
      </c>
      <c r="F17" s="10" t="n">
        <f aca="false">SQRT(ABS(D17))</f>
        <v>0.316227766016838</v>
      </c>
    </row>
    <row r="18" customFormat="false" ht="12.75" hidden="false" customHeight="false" outlineLevel="0" collapsed="false">
      <c r="C18" s="8" t="n">
        <v>16</v>
      </c>
      <c r="D18" s="9" t="n">
        <f aca="false">$B$3+$B$6*C18</f>
        <v>0.24</v>
      </c>
      <c r="E18" s="9" t="n">
        <f aca="false">$B$1*D18+$B$2</f>
        <v>3.48</v>
      </c>
      <c r="F18" s="10" t="n">
        <f aca="false">SQRT(ABS(D18))</f>
        <v>0.489897948556636</v>
      </c>
    </row>
    <row r="19" customFormat="false" ht="12.75" hidden="false" customHeight="false" outlineLevel="0" collapsed="false">
      <c r="C19" s="8" t="n">
        <v>17</v>
      </c>
      <c r="D19" s="9" t="n">
        <f aca="false">$B$3+$B$6*C19</f>
        <v>0.38</v>
      </c>
      <c r="E19" s="9" t="n">
        <f aca="false">$B$1*D19+$B$2</f>
        <v>3.76</v>
      </c>
      <c r="F19" s="10" t="n">
        <f aca="false">SQRT(ABS(D19))</f>
        <v>0.616441400296898</v>
      </c>
    </row>
    <row r="20" customFormat="false" ht="12.75" hidden="false" customHeight="false" outlineLevel="0" collapsed="false">
      <c r="C20" s="8" t="n">
        <v>18</v>
      </c>
      <c r="D20" s="9" t="n">
        <f aca="false">$B$3+$B$6*C20</f>
        <v>0.520000000000001</v>
      </c>
      <c r="E20" s="9" t="n">
        <f aca="false">$B$1*D20+$B$2</f>
        <v>4.04</v>
      </c>
      <c r="F20" s="10" t="n">
        <f aca="false">SQRT(ABS(D20))</f>
        <v>0.721110255092798</v>
      </c>
    </row>
    <row r="21" customFormat="false" ht="12.75" hidden="false" customHeight="false" outlineLevel="0" collapsed="false">
      <c r="C21" s="8" t="n">
        <v>19</v>
      </c>
      <c r="D21" s="9" t="n">
        <f aca="false">$B$3+$B$6*C21</f>
        <v>0.66</v>
      </c>
      <c r="E21" s="9" t="n">
        <f aca="false">$B$1*D21+$B$2</f>
        <v>4.32</v>
      </c>
      <c r="F21" s="10" t="n">
        <f aca="false">SQRT(ABS(D21))</f>
        <v>0.812403840463596</v>
      </c>
    </row>
    <row r="22" customFormat="false" ht="12.75" hidden="false" customHeight="false" outlineLevel="0" collapsed="false">
      <c r="C22" s="8" t="n">
        <v>20</v>
      </c>
      <c r="D22" s="9" t="n">
        <f aca="false">$B$3+$B$6*C22</f>
        <v>0.8</v>
      </c>
      <c r="E22" s="9" t="n">
        <f aca="false">$B$1*D22+$B$2</f>
        <v>4.6</v>
      </c>
      <c r="F22" s="10" t="n">
        <f aca="false">SQRT(ABS(D22))</f>
        <v>0.894427190999916</v>
      </c>
    </row>
    <row r="23" customFormat="false" ht="12.75" hidden="false" customHeight="false" outlineLevel="0" collapsed="false">
      <c r="C23" s="8" t="n">
        <v>21</v>
      </c>
      <c r="D23" s="9" t="n">
        <f aca="false">$B$3+$B$6*C23</f>
        <v>0.94</v>
      </c>
      <c r="E23" s="9" t="n">
        <f aca="false">$B$1*D23+$B$2</f>
        <v>4.88</v>
      </c>
      <c r="F23" s="10" t="n">
        <f aca="false">SQRT(ABS(D23))</f>
        <v>0.969535971483266</v>
      </c>
    </row>
    <row r="24" customFormat="false" ht="12.75" hidden="false" customHeight="false" outlineLevel="0" collapsed="false">
      <c r="C24" s="8" t="n">
        <v>22</v>
      </c>
      <c r="D24" s="9" t="n">
        <f aca="false">$B$3+$B$6*C24</f>
        <v>1.08</v>
      </c>
      <c r="E24" s="9" t="n">
        <f aca="false">$B$1*D24+$B$2</f>
        <v>5.16</v>
      </c>
      <c r="F24" s="10" t="n">
        <f aca="false">SQRT(ABS(D24))</f>
        <v>1.03923048454133</v>
      </c>
    </row>
    <row r="25" customFormat="false" ht="12.75" hidden="false" customHeight="false" outlineLevel="0" collapsed="false">
      <c r="C25" s="8" t="n">
        <v>23</v>
      </c>
      <c r="D25" s="9" t="n">
        <f aca="false">$B$3+$B$6*C25</f>
        <v>1.22</v>
      </c>
      <c r="E25" s="9" t="n">
        <f aca="false">$B$1*D25+$B$2</f>
        <v>5.44</v>
      </c>
      <c r="F25" s="10" t="n">
        <f aca="false">SQRT(ABS(D25))</f>
        <v>1.10453610171873</v>
      </c>
    </row>
    <row r="26" customFormat="false" ht="12.75" hidden="false" customHeight="false" outlineLevel="0" collapsed="false">
      <c r="C26" s="8" t="n">
        <v>24</v>
      </c>
      <c r="D26" s="9" t="n">
        <f aca="false">$B$3+$B$6*C26</f>
        <v>1.36</v>
      </c>
      <c r="E26" s="9" t="n">
        <f aca="false">$B$1*D26+$B$2</f>
        <v>5.72</v>
      </c>
      <c r="F26" s="10" t="n">
        <f aca="false">SQRT(ABS(D26))</f>
        <v>1.16619037896906</v>
      </c>
    </row>
    <row r="27" customFormat="false" ht="12.75" hidden="false" customHeight="false" outlineLevel="0" collapsed="false">
      <c r="C27" s="8" t="n">
        <v>25</v>
      </c>
      <c r="D27" s="9" t="n">
        <f aca="false">$B$3+$B$6*C27</f>
        <v>1.5</v>
      </c>
      <c r="E27" s="9" t="n">
        <f aca="false">$B$1*D27+$B$2</f>
        <v>6</v>
      </c>
      <c r="F27" s="10" t="n">
        <f aca="false">SQRT(ABS(D27))</f>
        <v>1.22474487139159</v>
      </c>
    </row>
    <row r="28" customFormat="false" ht="12.75" hidden="false" customHeight="false" outlineLevel="0" collapsed="false">
      <c r="C28" s="8" t="n">
        <v>26</v>
      </c>
      <c r="D28" s="9" t="n">
        <f aca="false">$B$3+$B$6*C28</f>
        <v>1.64</v>
      </c>
      <c r="E28" s="9" t="n">
        <f aca="false">$B$1*D28+$B$2</f>
        <v>6.28</v>
      </c>
      <c r="F28" s="10" t="n">
        <f aca="false">SQRT(ABS(D28))</f>
        <v>1.28062484748657</v>
      </c>
    </row>
    <row r="29" customFormat="false" ht="12.75" hidden="false" customHeight="false" outlineLevel="0" collapsed="false">
      <c r="C29" s="8" t="n">
        <v>27</v>
      </c>
      <c r="D29" s="9" t="n">
        <f aca="false">$B$3+$B$6*C29</f>
        <v>1.78</v>
      </c>
      <c r="E29" s="9" t="n">
        <f aca="false">$B$1*D29+$B$2</f>
        <v>6.56</v>
      </c>
      <c r="F29" s="10" t="n">
        <f aca="false">SQRT(ABS(D29))</f>
        <v>1.33416640641263</v>
      </c>
    </row>
    <row r="30" customFormat="false" ht="12.75" hidden="false" customHeight="false" outlineLevel="0" collapsed="false">
      <c r="C30" s="8" t="n">
        <v>28</v>
      </c>
      <c r="D30" s="9" t="n">
        <f aca="false">$B$3+$B$6*C30</f>
        <v>1.92</v>
      </c>
      <c r="E30" s="9" t="n">
        <f aca="false">$B$1*D30+$B$2</f>
        <v>6.84</v>
      </c>
      <c r="F30" s="10" t="n">
        <f aca="false">SQRT(ABS(D30))</f>
        <v>1.3856406460551</v>
      </c>
    </row>
    <row r="31" customFormat="false" ht="12.75" hidden="false" customHeight="false" outlineLevel="0" collapsed="false">
      <c r="C31" s="8" t="n">
        <v>29</v>
      </c>
      <c r="D31" s="9" t="n">
        <f aca="false">$B$3+$B$6*C31</f>
        <v>2.06</v>
      </c>
      <c r="E31" s="9" t="n">
        <f aca="false">$B$1*D31+$B$2</f>
        <v>7.12</v>
      </c>
      <c r="F31" s="10" t="n">
        <f aca="false">SQRT(ABS(D31))</f>
        <v>1.43527000944073</v>
      </c>
    </row>
    <row r="32" customFormat="false" ht="12.75" hidden="false" customHeight="false" outlineLevel="0" collapsed="false">
      <c r="C32" s="8" t="n">
        <v>30</v>
      </c>
      <c r="D32" s="9" t="n">
        <f aca="false">$B$3+$B$6*C32</f>
        <v>2.2</v>
      </c>
      <c r="E32" s="9" t="n">
        <f aca="false">$B$1*D32+$B$2</f>
        <v>7.4</v>
      </c>
      <c r="F32" s="10" t="n">
        <f aca="false">SQRT(ABS(D32))</f>
        <v>1.48323969741913</v>
      </c>
    </row>
    <row r="33" customFormat="false" ht="12.75" hidden="false" customHeight="false" outlineLevel="0" collapsed="false">
      <c r="C33" s="8" t="n">
        <v>31</v>
      </c>
      <c r="D33" s="9" t="n">
        <f aca="false">$B$3+$B$6*C33</f>
        <v>2.34</v>
      </c>
      <c r="E33" s="9" t="n">
        <f aca="false">$B$1*D33+$B$2</f>
        <v>7.68</v>
      </c>
      <c r="F33" s="10" t="n">
        <f aca="false">SQRT(ABS(D33))</f>
        <v>1.52970585407784</v>
      </c>
    </row>
    <row r="34" customFormat="false" ht="12.75" hidden="false" customHeight="false" outlineLevel="0" collapsed="false">
      <c r="C34" s="8" t="n">
        <v>32</v>
      </c>
      <c r="D34" s="9" t="n">
        <f aca="false">$B$3+$B$6*C34</f>
        <v>2.48</v>
      </c>
      <c r="E34" s="9" t="n">
        <f aca="false">$B$1*D34+$B$2</f>
        <v>7.96</v>
      </c>
      <c r="F34" s="10" t="n">
        <f aca="false">SQRT(ABS(D34))</f>
        <v>1.57480157480236</v>
      </c>
    </row>
    <row r="35" customFormat="false" ht="12.75" hidden="false" customHeight="false" outlineLevel="0" collapsed="false">
      <c r="C35" s="8" t="n">
        <v>33</v>
      </c>
      <c r="D35" s="9" t="n">
        <f aca="false">$B$3+$B$6*C35</f>
        <v>2.62</v>
      </c>
      <c r="E35" s="9" t="n">
        <f aca="false">$B$1*D35+$B$2</f>
        <v>8.24</v>
      </c>
      <c r="F35" s="10" t="n">
        <f aca="false">SQRT(ABS(D35))</f>
        <v>1.61864140562386</v>
      </c>
    </row>
    <row r="36" customFormat="false" ht="12.75" hidden="false" customHeight="false" outlineLevel="0" collapsed="false">
      <c r="C36" s="8" t="n">
        <v>34</v>
      </c>
      <c r="D36" s="9" t="n">
        <f aca="false">$B$3+$B$6*C36</f>
        <v>2.76</v>
      </c>
      <c r="E36" s="9" t="n">
        <f aca="false">$B$1*D36+$B$2</f>
        <v>8.52</v>
      </c>
      <c r="F36" s="10" t="n">
        <f aca="false">SQRT(ABS(D36))</f>
        <v>1.66132477258362</v>
      </c>
    </row>
    <row r="37" customFormat="false" ht="12.75" hidden="false" customHeight="false" outlineLevel="0" collapsed="false">
      <c r="C37" s="8" t="n">
        <v>35</v>
      </c>
      <c r="D37" s="9" t="n">
        <f aca="false">$B$3+$B$6*C37</f>
        <v>2.9</v>
      </c>
      <c r="E37" s="9" t="n">
        <f aca="false">$B$1*D37+$B$2</f>
        <v>8.8</v>
      </c>
      <c r="F37" s="10" t="n">
        <f aca="false">SQRT(ABS(D37))</f>
        <v>1.70293863659264</v>
      </c>
    </row>
    <row r="38" customFormat="false" ht="12.75" hidden="false" customHeight="false" outlineLevel="0" collapsed="false">
      <c r="C38" s="8" t="n">
        <v>36</v>
      </c>
      <c r="D38" s="9" t="n">
        <f aca="false">$B$3+$B$6*C38</f>
        <v>3.04</v>
      </c>
      <c r="E38" s="9" t="n">
        <f aca="false">$B$1*D38+$B$2</f>
        <v>9.08</v>
      </c>
      <c r="F38" s="10" t="n">
        <f aca="false">SQRT(ABS(D38))</f>
        <v>1.74355957741627</v>
      </c>
    </row>
    <row r="39" customFormat="false" ht="12.75" hidden="false" customHeight="false" outlineLevel="0" collapsed="false">
      <c r="C39" s="8" t="n">
        <v>37</v>
      </c>
      <c r="D39" s="9" t="n">
        <f aca="false">$B$3+$B$6*C39</f>
        <v>3.18</v>
      </c>
      <c r="E39" s="9" t="n">
        <f aca="false">$B$1*D39+$B$2</f>
        <v>9.36</v>
      </c>
      <c r="F39" s="10" t="n">
        <f aca="false">SQRT(ABS(D39))</f>
        <v>1.7832554500127</v>
      </c>
    </row>
    <row r="40" customFormat="false" ht="12.75" hidden="false" customHeight="false" outlineLevel="0" collapsed="false">
      <c r="C40" s="8" t="n">
        <v>38</v>
      </c>
      <c r="D40" s="9" t="n">
        <f aca="false">$B$3+$B$6*C40</f>
        <v>3.32</v>
      </c>
      <c r="E40" s="9" t="n">
        <f aca="false">$B$1*D40+$B$2</f>
        <v>9.64</v>
      </c>
      <c r="F40" s="10" t="n">
        <f aca="false">SQRT(ABS(D40))</f>
        <v>1.82208671582886</v>
      </c>
    </row>
    <row r="41" customFormat="false" ht="12.75" hidden="false" customHeight="false" outlineLevel="0" collapsed="false">
      <c r="C41" s="8" t="n">
        <v>39</v>
      </c>
      <c r="D41" s="9" t="n">
        <f aca="false">$B$3+$B$6*C41</f>
        <v>3.46</v>
      </c>
      <c r="E41" s="9" t="n">
        <f aca="false">$B$1*D41+$B$2</f>
        <v>9.92</v>
      </c>
      <c r="F41" s="10" t="n">
        <f aca="false">SQRT(ABS(D41))</f>
        <v>1.86010752377383</v>
      </c>
    </row>
    <row r="42" customFormat="false" ht="12.75" hidden="false" customHeight="false" outlineLevel="0" collapsed="false">
      <c r="C42" s="8" t="n">
        <v>40</v>
      </c>
      <c r="D42" s="9" t="n">
        <f aca="false">$B$3+$B$6*C42</f>
        <v>3.6</v>
      </c>
      <c r="E42" s="9" t="n">
        <f aca="false">$B$1*D42+$B$2</f>
        <v>10.2</v>
      </c>
      <c r="F42" s="10" t="n">
        <f aca="false">SQRT(ABS(D42))</f>
        <v>1.89736659610103</v>
      </c>
    </row>
    <row r="43" customFormat="false" ht="12.75" hidden="false" customHeight="false" outlineLevel="0" collapsed="false">
      <c r="C43" s="8" t="n">
        <v>41</v>
      </c>
      <c r="D43" s="9" t="n">
        <f aca="false">$B$3+$B$6*C43</f>
        <v>3.74</v>
      </c>
      <c r="E43" s="9" t="n">
        <f aca="false">$B$1*D43+$B$2</f>
        <v>10.48</v>
      </c>
      <c r="F43" s="10" t="n">
        <f aca="false">SQRT(ABS(D43))</f>
        <v>1.93390796058137</v>
      </c>
    </row>
    <row r="44" customFormat="false" ht="12.75" hidden="false" customHeight="false" outlineLevel="0" collapsed="false">
      <c r="C44" s="8" t="n">
        <v>42</v>
      </c>
      <c r="D44" s="9" t="n">
        <f aca="false">$B$3+$B$6*C44</f>
        <v>3.88</v>
      </c>
      <c r="E44" s="9" t="n">
        <f aca="false">$B$1*D44+$B$2</f>
        <v>10.76</v>
      </c>
      <c r="F44" s="10" t="n">
        <f aca="false">SQRT(ABS(D44))</f>
        <v>1.96977156035922</v>
      </c>
    </row>
    <row r="45" customFormat="false" ht="12.75" hidden="false" customHeight="false" outlineLevel="0" collapsed="false">
      <c r="C45" s="8" t="n">
        <v>43</v>
      </c>
      <c r="D45" s="9" t="n">
        <f aca="false">$B$3+$B$6*C45</f>
        <v>4.02</v>
      </c>
      <c r="E45" s="9" t="n">
        <f aca="false">$B$1*D45+$B$2</f>
        <v>11.04</v>
      </c>
      <c r="F45" s="10" t="n">
        <f aca="false">SQRT(ABS(D45))</f>
        <v>2.00499376557634</v>
      </c>
    </row>
    <row r="46" customFormat="false" ht="12.75" hidden="false" customHeight="false" outlineLevel="0" collapsed="false">
      <c r="C46" s="8" t="n">
        <v>44</v>
      </c>
      <c r="D46" s="9" t="n">
        <f aca="false">$B$3+$B$6*C46</f>
        <v>4.16</v>
      </c>
      <c r="E46" s="9" t="n">
        <f aca="false">$B$1*D46+$B$2</f>
        <v>11.32</v>
      </c>
      <c r="F46" s="10" t="n">
        <f aca="false">SQRT(ABS(D46))</f>
        <v>2.03960780543711</v>
      </c>
    </row>
    <row r="47" customFormat="false" ht="12.75" hidden="false" customHeight="false" outlineLevel="0" collapsed="false">
      <c r="C47" s="8" t="n">
        <v>45</v>
      </c>
      <c r="D47" s="9" t="n">
        <f aca="false">$B$3+$B$6*C47</f>
        <v>4.3</v>
      </c>
      <c r="E47" s="9" t="n">
        <f aca="false">$B$1*D47+$B$2</f>
        <v>11.6</v>
      </c>
      <c r="F47" s="10" t="n">
        <f aca="false">SQRT(ABS(D47))</f>
        <v>2.07364413533277</v>
      </c>
    </row>
    <row r="48" customFormat="false" ht="12.75" hidden="false" customHeight="false" outlineLevel="0" collapsed="false">
      <c r="C48" s="8" t="n">
        <v>46</v>
      </c>
      <c r="D48" s="9" t="n">
        <f aca="false">$B$3+$B$6*C48</f>
        <v>4.44</v>
      </c>
      <c r="E48" s="9" t="n">
        <f aca="false">$B$1*D48+$B$2</f>
        <v>11.88</v>
      </c>
      <c r="F48" s="10" t="n">
        <f aca="false">SQRT(ABS(D48))</f>
        <v>2.10713075057055</v>
      </c>
    </row>
    <row r="49" customFormat="false" ht="12.75" hidden="false" customHeight="false" outlineLevel="0" collapsed="false">
      <c r="C49" s="8" t="n">
        <v>47</v>
      </c>
      <c r="D49" s="9" t="n">
        <f aca="false">$B$3+$B$6*C49</f>
        <v>4.58</v>
      </c>
      <c r="E49" s="9" t="n">
        <f aca="false">$B$1*D49+$B$2</f>
        <v>12.16</v>
      </c>
      <c r="F49" s="10" t="n">
        <f aca="false">SQRT(ABS(D49))</f>
        <v>2.14009345590327</v>
      </c>
    </row>
    <row r="50" customFormat="false" ht="12.75" hidden="false" customHeight="false" outlineLevel="0" collapsed="false">
      <c r="C50" s="8" t="n">
        <v>48</v>
      </c>
      <c r="D50" s="9" t="n">
        <f aca="false">$B$3+$B$6*C50</f>
        <v>4.72</v>
      </c>
      <c r="E50" s="9" t="n">
        <f aca="false">$B$1*D50+$B$2</f>
        <v>12.44</v>
      </c>
      <c r="F50" s="10" t="n">
        <f aca="false">SQRT(ABS(D50))</f>
        <v>2.17255609824004</v>
      </c>
    </row>
    <row r="51" customFormat="false" ht="12.75" hidden="false" customHeight="false" outlineLevel="0" collapsed="false">
      <c r="C51" s="8" t="n">
        <v>49</v>
      </c>
      <c r="D51" s="9" t="n">
        <f aca="false">$B$3+$B$6*C51</f>
        <v>4.86</v>
      </c>
      <c r="E51" s="9" t="n">
        <f aca="false">$B$1*D51+$B$2</f>
        <v>12.72</v>
      </c>
      <c r="F51" s="10" t="n">
        <f aca="false">SQRT(ABS(D51))</f>
        <v>2.20454076850486</v>
      </c>
    </row>
    <row r="52" customFormat="false" ht="13.5" hidden="false" customHeight="false" outlineLevel="0" collapsed="false">
      <c r="C52" s="11" t="n">
        <v>50</v>
      </c>
      <c r="D52" s="12" t="n">
        <f aca="false">$B$3+$B$6*C52</f>
        <v>5</v>
      </c>
      <c r="E52" s="12" t="n">
        <f aca="false">$B$1*D52+$B$2</f>
        <v>13</v>
      </c>
      <c r="F52" s="13" t="n">
        <f aca="false">SQRT(ABS(D52))</f>
        <v>2.2360679774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14:14Z</dcterms:created>
  <dc:creator>IEC-12</dc:creator>
  <dc:description/>
  <dc:language>en-US</dc:language>
  <cp:lastModifiedBy>IEC-12</cp:lastModifiedBy>
  <dcterms:modified xsi:type="dcterms:W3CDTF">2008-10-31T17:45:17Z</dcterms:modified>
  <cp:revision>0</cp:revision>
  <dc:subject/>
  <dc:title/>
</cp:coreProperties>
</file>