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375488" sheetId="2" state="visible" r:id="rId3"/>
    <sheet name="Hidden_1_Tabla_375488" sheetId="3" state="visible" r:id="rId4"/>
    <sheet name="Hidden_2_Tabla_375488" sheetId="4" state="visible" r:id="rId5"/>
    <sheet name="Hidden_3_Tabla_375488" sheetId="5" state="visible" r:id="rId6"/>
    <sheet name="Tabla_375490" sheetId="6" state="visible" r:id="rId7"/>
    <sheet name="Tabla_566226" sheetId="7" state="visible" r:id="rId8"/>
    <sheet name="Hidden_1_Tabla_566226" sheetId="8" state="visible" r:id="rId9"/>
    <sheet name="Hidden_2_Tabla_566226" sheetId="9" state="visible" r:id="rId10"/>
    <sheet name="Hidden_3_Tabla_566226" sheetId="10" state="visible" r:id="rId11"/>
    <sheet name="Tabla_375489" sheetId="11" state="visible" r:id="rId12"/>
    <sheet name="Hidden_1_Tabla_375489" sheetId="12" state="visible" r:id="rId13"/>
    <sheet name="Hidden_2_Tabla_375489" sheetId="13" state="visible" r:id="rId14"/>
    <sheet name="Hidden_3_Tabla_375489" sheetId="14" state="visible" r:id="rId15"/>
  </sheets>
  <definedNames>
    <definedName function="false" hidden="false" name="Hidden_1_Tabla_3754883" vbProcedure="false">Hidden_1_Tabla_375488!$A$1:$A$26</definedName>
    <definedName function="false" hidden="false" name="Hidden_1_Tabla_3754895" vbProcedure="false">Hidden_1_Tabla_375489!$A$1:$A$26</definedName>
    <definedName function="false" hidden="false" name="Hidden_1_Tabla_5662264" vbProcedure="false">Hidden_1_Tabla_566226!$A$1:$A$26</definedName>
    <definedName function="false" hidden="false" name="Hidden_2_Tabla_3754887" vbProcedure="false">Hidden_2_Tabla_375488!$A$1:$A$41</definedName>
    <definedName function="false" hidden="false" name="Hidden_2_Tabla_3754899" vbProcedure="false">Hidden_2_Tabla_375489!$A$1:$A$41</definedName>
    <definedName function="false" hidden="false" name="Hidden_2_Tabla_5662268" vbProcedure="false">Hidden_2_Tabla_566226!$A$1:$A$41</definedName>
    <definedName function="false" hidden="false" name="Hidden_3_Tabla_37548814" vbProcedure="false">Hidden_3_Tabla_375488!$A$1:$A$32</definedName>
    <definedName function="false" hidden="false" name="Hidden_3_Tabla_37548916" vbProcedure="false">Hidden_3_Tabla_375489!$A$1:$A$32</definedName>
    <definedName function="false" hidden="false" name="Hidden_3_Tabla_56622615" vbProcedure="false">Hidden_3_Tabla_566226!$A$1:$A$32</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785" uniqueCount="1515">
  <si>
    <t xml:space="preserve">45573</t>
  </si>
  <si>
    <t xml:space="preserve">TÍTULO</t>
  </si>
  <si>
    <t xml:space="preserve">NOMBRE CORTO</t>
  </si>
  <si>
    <t xml:space="preserve">DESCRIPCIÓN</t>
  </si>
  <si>
    <t xml:space="preserve">Trámites ofrecidos</t>
  </si>
  <si>
    <t xml:space="preserve">LGTA70FXX</t>
  </si>
  <si>
    <t xml:space="preserve">1</t>
  </si>
  <si>
    <t xml:space="preserve">4</t>
  </si>
  <si>
    <t xml:space="preserve">2</t>
  </si>
  <si>
    <t xml:space="preserve">7</t>
  </si>
  <si>
    <t xml:space="preserve">10</t>
  </si>
  <si>
    <t xml:space="preserve">6</t>
  </si>
  <si>
    <t xml:space="preserve">13</t>
  </si>
  <si>
    <t xml:space="preserve">14</t>
  </si>
  <si>
    <t xml:space="preserve">375494</t>
  </si>
  <si>
    <t xml:space="preserve">375496</t>
  </si>
  <si>
    <t xml:space="preserve">375495</t>
  </si>
  <si>
    <t xml:space="preserve">375480</t>
  </si>
  <si>
    <t xml:space="preserve">375507</t>
  </si>
  <si>
    <t xml:space="preserve">375481</t>
  </si>
  <si>
    <t xml:space="preserve">566220</t>
  </si>
  <si>
    <t xml:space="preserve">375479</t>
  </si>
  <si>
    <t xml:space="preserve">375497</t>
  </si>
  <si>
    <t xml:space="preserve">375508</t>
  </si>
  <si>
    <t xml:space="preserve">375501</t>
  </si>
  <si>
    <t xml:space="preserve">566221</t>
  </si>
  <si>
    <t xml:space="preserve">375498</t>
  </si>
  <si>
    <t xml:space="preserve">566222</t>
  </si>
  <si>
    <t xml:space="preserve">566223</t>
  </si>
  <si>
    <t xml:space="preserve">375478</t>
  </si>
  <si>
    <t xml:space="preserve">375488</t>
  </si>
  <si>
    <t xml:space="preserve">375485</t>
  </si>
  <si>
    <t xml:space="preserve">566224</t>
  </si>
  <si>
    <t xml:space="preserve">375483</t>
  </si>
  <si>
    <t xml:space="preserve">375490</t>
  </si>
  <si>
    <t xml:space="preserve">375482</t>
  </si>
  <si>
    <t xml:space="preserve">375504</t>
  </si>
  <si>
    <t xml:space="preserve">566225</t>
  </si>
  <si>
    <t xml:space="preserve">566226</t>
  </si>
  <si>
    <t xml:space="preserve">375489</t>
  </si>
  <si>
    <t xml:space="preserve">375506</t>
  </si>
  <si>
    <t xml:space="preserve">375486</t>
  </si>
  <si>
    <t xml:space="preserve">375487</t>
  </si>
  <si>
    <t xml:space="preserve">375500</t>
  </si>
  <si>
    <t xml:space="preserve">375484</t>
  </si>
  <si>
    <t xml:space="preserve">375493</t>
  </si>
  <si>
    <t xml:space="preserve">375499</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Tipo de usuario y/o población objetivo</t>
  </si>
  <si>
    <t xml:space="preserve">Descripción de trámite</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375488</t>
  </si>
  <si>
    <t xml:space="preserve">Costo, en su caso, especificar que es gratuito</t>
  </si>
  <si>
    <t xml:space="preserve">Monto de los derechos o aprovechamientos aplicables, en su caso</t>
  </si>
  <si>
    <t xml:space="preserve">Sustento legal para su cobro</t>
  </si>
  <si>
    <t xml:space="preserve">Lugares donde se efectúa el pago 
Tabla_375490</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226</t>
  </si>
  <si>
    <t xml:space="preserve">Lugares para reportar presuntas anomalías 
Tabla_375489</t>
  </si>
  <si>
    <t xml:space="preserve">Otros datos, en su caso, para el envío de consultas, documentos y quejas</t>
  </si>
  <si>
    <t xml:space="preserve">Hipervínculo información adicional del trámite</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E6007896F550980DEEDF5036DC8E5C00</t>
  </si>
  <si>
    <t xml:space="preserve">2021</t>
  </si>
  <si>
    <t xml:space="preserve">01/10/2021</t>
  </si>
  <si>
    <t xml:space="preserve">31/12/2021</t>
  </si>
  <si>
    <t xml:space="preserve">Préstamo en sala de mapoteca</t>
  </si>
  <si>
    <t xml:space="preserve">Comunidad universitaria 
(alumnos, academicos y administrativos) y Público en general</t>
  </si>
  <si>
    <t xml:space="preserve">Consulta de mapas topográficos, batimetricos, climáticos, grafológicos, aéreos e hidrológicos</t>
  </si>
  <si>
    <t xml:space="preserve">Presencial</t>
  </si>
  <si>
    <t xml:space="preserve">http://www.utm.mx/biblioteca/bibliotecas.html</t>
  </si>
  <si>
    <t xml:space="preserve">Papeleta de préstamo</t>
  </si>
  <si>
    <t xml:space="preserve">http://www.utm.mx/transparencia/Articulo_70/Fraccion_XX/2016/Fraccion_XX_JB_2016/Fraccion_XX_JB_2016_Papeleta_de_prestamo.pdf</t>
  </si>
  <si>
    <t xml:space="preserve">1 día</t>
  </si>
  <si>
    <t xml:space="preserve">14063033</t>
  </si>
  <si>
    <t xml:space="preserve">0</t>
  </si>
  <si>
    <t xml:space="preserve">Gratuito</t>
  </si>
  <si>
    <t xml:space="preserve">Reglamento de Biblioteca de la Universidad Tecnológica de la Mixteca 
Artículo 20</t>
  </si>
  <si>
    <t xml:space="preserve">Afirmativa</t>
  </si>
  <si>
    <t xml:space="preserve">Vice-Rectoría Académica</t>
  </si>
  <si>
    <t xml:space="preserve">http://www.utm.mx/biblioteca/bibliotecas.html#reglam</t>
  </si>
  <si>
    <t xml:space="preserve">Jefatura de Biblioteca</t>
  </si>
  <si>
    <t xml:space="preserve">02/01/2022</t>
  </si>
  <si>
    <t xml:space="preserve">01/01/2022</t>
  </si>
  <si>
    <t xml:space="preserve">790739C6E203408836721BD17199E8C2</t>
  </si>
  <si>
    <t xml:space="preserve">Consulta electrónica de tesis</t>
  </si>
  <si>
    <t xml:space="preserve">Consulta en línea de los trabajos de titulación de los alumnos egresados de la universidad</t>
  </si>
  <si>
    <t xml:space="preserve">En línea</t>
  </si>
  <si>
    <t xml:space="preserve">N/A</t>
  </si>
  <si>
    <t xml:space="preserve">1 día máximo</t>
  </si>
  <si>
    <t xml:space="preserve">14063036</t>
  </si>
  <si>
    <t xml:space="preserve">BE5BC663B445CA20302CAE3A495EAC2C</t>
  </si>
  <si>
    <t xml:space="preserve">Préstamo interbibliotecario</t>
  </si>
  <si>
    <t xml:space="preserve">Instituciones externas que soliciten convenio con la biblioteca UTM</t>
  </si>
  <si>
    <t xml:space="preserve">Préstamo de libros, revistas, tesis y material audiovisual</t>
  </si>
  <si>
    <t xml:space="preserve">Escrito Libre</t>
  </si>
  <si>
    <t xml:space="preserve">3 días máximo</t>
  </si>
  <si>
    <t xml:space="preserve">10 días máximo</t>
  </si>
  <si>
    <t xml:space="preserve">14063035</t>
  </si>
  <si>
    <t xml:space="preserve">http://biblioteca.utm.mx/principal_lib.php</t>
  </si>
  <si>
    <t xml:space="preserve">62FBA9EEFD51E86AA7F504BEB15DE7BF</t>
  </si>
  <si>
    <t xml:space="preserve">Préstamo a domicilio del acervo bibliográfico</t>
  </si>
  <si>
    <t xml:space="preserve">Comunidad universitaria
(alumnos, academicos y administrativos)</t>
  </si>
  <si>
    <t xml:space="preserve">Préstamo a domicilio de libros, tesis, censo y encuestas de INEGI, diccionarios, enciclopedias, atlas, etc.</t>
  </si>
  <si>
    <t xml:space="preserve">3 días máximo alumnos
15 días máximo Profesores</t>
  </si>
  <si>
    <t xml:space="preserve">14063034</t>
  </si>
  <si>
    <t xml:space="preserve">E21328899701B5C1CE631B7043AE52E0</t>
  </si>
  <si>
    <t xml:space="preserve">Consulta de Patrimonio Histórico del Estado</t>
  </si>
  <si>
    <t xml:space="preserve">Estado</t>
  </si>
  <si>
    <t xml:space="preserve">Información documental de denuncios mineros del estado en los años 1822 a 1992 para su consulta</t>
  </si>
  <si>
    <t xml:space="preserve">Escrito libre</t>
  </si>
  <si>
    <t xml:space="preserve">5 días máximo</t>
  </si>
  <si>
    <t xml:space="preserve">14088383</t>
  </si>
  <si>
    <t xml:space="preserve">Los costos que establezca la Ley de Derechos Artículo 5o.</t>
  </si>
  <si>
    <t xml:space="preserve">Reglamento de Archivo Histórico de Minería de la Universidad Art. 20</t>
  </si>
  <si>
    <t xml:space="preserve">El usuario tiene derecho de queja ante la Vice-rectoría Académica</t>
  </si>
  <si>
    <t xml:space="preserve">Jefatura de Archivo Histórico de Minería</t>
  </si>
  <si>
    <t xml:space="preserve">32AF9E2F5C5A5655E943035A6CD2EEE2</t>
  </si>
  <si>
    <t xml:space="preserve">Solicitud para la presentación de un grupo artístico de la Universidad en un evento cultural de una comunidad o institución</t>
  </si>
  <si>
    <t xml:space="preserve">comunidad universitaria y población en general</t>
  </si>
  <si>
    <t xml:space="preserve">Valorar las expresiones artísticas de los jóvenes universitarios y promoción de la cultura en general</t>
  </si>
  <si>
    <t xml:space="preserve">Solicitud con firma y sello de la institución o comunidad</t>
  </si>
  <si>
    <t xml:space="preserve">24 horas máximo</t>
  </si>
  <si>
    <t xml:space="preserve">14092710</t>
  </si>
  <si>
    <t xml:space="preserve">Artículo 4, Fracción II y IV del Decreto de Creación de la Universidad Tecnológica de la Mixteca</t>
  </si>
  <si>
    <t xml:space="preserve">Coordinación de Difusión Cultural</t>
  </si>
  <si>
    <t xml:space="preserve">La Universidad Tecnológica de la Mixteca para el cuarto trimestre de 2021  no cuenta con un catálogo, manual o sistema de los trámites que se realizan, la universidad planea el diseño de un catálogo ó sistema de trámites en un futuro, si el presupuesto y las condiciones lo permiten, los tramites son gratuitos, el criterio de información adicional del trámite no está disponible.</t>
  </si>
  <si>
    <t xml:space="preserve">A42C64F98F313F5495F171B722E4993A</t>
  </si>
  <si>
    <t xml:space="preserve">Solicitud de Soporte Técnico</t>
  </si>
  <si>
    <t xml:space="preserve">Universidad de la Costa (UNCOS)</t>
  </si>
  <si>
    <t xml:space="preserve">Mantener el uso y buen funcionamiento del sistema.</t>
  </si>
  <si>
    <t xml:space="preserve">Presencial y/o en Línea</t>
  </si>
  <si>
    <t xml:space="preserve">http://www.kadasoftware.com/</t>
  </si>
  <si>
    <t xml:space="preserve">Solicitud de Servicio de Soporte Técnico</t>
  </si>
  <si>
    <t xml:space="preserve">http://www.utm.mx/transparencia/Articulo_70/Fraccion_XX/2017/DKS/Solicitud_de_Servicio_de_soporte_tecnico.pdf</t>
  </si>
  <si>
    <t xml:space="preserve">1 - 5 días</t>
  </si>
  <si>
    <t xml:space="preserve">Por necesidades del Usuario</t>
  </si>
  <si>
    <t xml:space="preserve">13739148</t>
  </si>
  <si>
    <t xml:space="preserve">http://www.utm.mx/DocsUTM/Decreto_de_Creacion_UTM.pdf</t>
  </si>
  <si>
    <t xml:space="preserve">Decreto de Creación de la UTM. Capitulo I: De la Naturaleza y Fines de la Universidad; Articulo 5; fracción XIII.</t>
  </si>
  <si>
    <t xml:space="preserve">Los que establezca la ley que rige el acto jurídico a elección del usuario</t>
  </si>
  <si>
    <t xml:space="preserve">ventas@kadasoftware.com</t>
  </si>
  <si>
    <t xml:space="preserve">http://www.kadasoftware.com</t>
  </si>
  <si>
    <t xml:space="preserve">Dirección de KadaSoftware</t>
  </si>
  <si>
    <t xml:space="preserve">La Universidad Tecnológica de la Mixteca para el cuarto trimestre de 2021 no cuenta con un catálogo, manual o sistema de los trámites que brinda. Se planea el diseño de un catálogo de servicios en un futuro, si el presupuesto y las condiciones lo permiten; por lo anterior, los criterios de información adicional y costo del servicio no están disponible.</t>
  </si>
  <si>
    <t xml:space="preserve">9ECCAE3E7C15B57656374D21407F53AF</t>
  </si>
  <si>
    <t xml:space="preserve">Universidad de Chalcatango (UNICHA)</t>
  </si>
  <si>
    <t xml:space="preserve">13739147</t>
  </si>
  <si>
    <t xml:space="preserve">8C9DA5E722EA1E93EB98123353F517D1</t>
  </si>
  <si>
    <t xml:space="preserve">Nova Universitas(NU)</t>
  </si>
  <si>
    <t xml:space="preserve">13739146</t>
  </si>
  <si>
    <t xml:space="preserve">4E72902FB8D35139C76871240F734D65</t>
  </si>
  <si>
    <t xml:space="preserve">Universidad del Papaloapan(UNPA)</t>
  </si>
  <si>
    <t xml:space="preserve">13739145</t>
  </si>
  <si>
    <t xml:space="preserve">7F54A4CADF677DD38F319ABEB00D1B44</t>
  </si>
  <si>
    <t xml:space="preserve">Universidad del Istmo(UNISTMO)</t>
  </si>
  <si>
    <t xml:space="preserve">13739144</t>
  </si>
  <si>
    <t xml:space="preserve">615274F8BCBBF99C17768344F70C5DD7</t>
  </si>
  <si>
    <t xml:space="preserve">Universidad de la Cañada (UNCA)</t>
  </si>
  <si>
    <t xml:space="preserve">13739143</t>
  </si>
  <si>
    <t xml:space="preserve">E5F6903C5927D917E2AFA4F6379BBF16</t>
  </si>
  <si>
    <t xml:space="preserve">Universidad de la Sierra Juárez(UNSIJ)</t>
  </si>
  <si>
    <t xml:space="preserve">13739142</t>
  </si>
  <si>
    <t xml:space="preserve">C252AF2740025760382E6CBC16125909</t>
  </si>
  <si>
    <t xml:space="preserve">Universidad de la Sierra Sur(UNSIS)</t>
  </si>
  <si>
    <t xml:space="preserve">13739141</t>
  </si>
  <si>
    <t xml:space="preserve">5E49BCB81D258BE0B288EA9460C4CB45</t>
  </si>
  <si>
    <t xml:space="preserve">Universidad del Mar(UMAR)</t>
  </si>
  <si>
    <t xml:space="preserve">13739140</t>
  </si>
  <si>
    <t xml:space="preserve">E2C93CEC2E67E9F503014D2923BB34F9</t>
  </si>
  <si>
    <t xml:space="preserve">Universidad Tecnológica de la Mixteca(UTM)</t>
  </si>
  <si>
    <t xml:space="preserve">13739139</t>
  </si>
  <si>
    <t xml:space="preserve">74B378EF2467C4C8BD5D62525314A624</t>
  </si>
  <si>
    <t xml:space="preserve">Solicitud de un Punto de Venta</t>
  </si>
  <si>
    <t xml:space="preserve">Sector Público y/o Sector Privado</t>
  </si>
  <si>
    <t xml:space="preserve">Producto (Punto de Venta)</t>
  </si>
  <si>
    <t xml:space="preserve">Carta Compra Venta</t>
  </si>
  <si>
    <t xml:space="preserve">http://www.utm.mx/transparencia/Articulo_70/Fraccion_XX/2017/DKS/Carta_compra_venta_productos.pdf</t>
  </si>
  <si>
    <t xml:space="preserve">Según fecha de entrega estipulada en la Carta Compra Venta</t>
  </si>
  <si>
    <t xml:space="preserve">13739138</t>
  </si>
  <si>
    <t xml:space="preserve">26BC4731CFB7762E69C7B0F88DB233DB</t>
  </si>
  <si>
    <t xml:space="preserve">Solicitud de Software</t>
  </si>
  <si>
    <t xml:space="preserve">Desarrollo de Software</t>
  </si>
  <si>
    <t xml:space="preserve">Propuesta de Desarrollo</t>
  </si>
  <si>
    <t xml:space="preserve">http://www.utm.mx/transparencia/Articulo_70/Fraccion_XX/2017/DKS/Propuesta_de_desarrollo.pdf</t>
  </si>
  <si>
    <t xml:space="preserve">De 2 a 4 semanas</t>
  </si>
  <si>
    <t xml:space="preserve">Fecha de entrega según Contrato y Anexo 1 (Propuesta)</t>
  </si>
  <si>
    <t xml:space="preserve">13739137</t>
  </si>
  <si>
    <t xml:space="preserve">C8EB6BA94648CB09B4AE5318D555899B</t>
  </si>
  <si>
    <t xml:space="preserve">Solicitud de Derechos Arco</t>
  </si>
  <si>
    <t xml:space="preserve">Población en general</t>
  </si>
  <si>
    <t xml:space="preserve">Solicitar al responsable, el acceso, rectificación, cancelación u oposición al tratamiento de los datos personales que le conciernen</t>
  </si>
  <si>
    <t xml:space="preserve">Presencial o en línea</t>
  </si>
  <si>
    <t xml:space="preserve">http://www.utm.mx/avisodeprivacidad/AVISO%20DE%20PRIVACIDAD%20INTEGRAL.pdf</t>
  </si>
  <si>
    <t xml:space="preserve">Ninguno</t>
  </si>
  <si>
    <t xml:space="preserve">10 dias</t>
  </si>
  <si>
    <t xml:space="preserve">Indefinido</t>
  </si>
  <si>
    <t xml:space="preserve">8069308</t>
  </si>
  <si>
    <t xml:space="preserve">Titulo tercero, Capitulo I de la Ley General de Proteccion de Datos Personales en Posesión de Sujetos Obligados</t>
  </si>
  <si>
    <t xml:space="preserve">Presentar inconformidad ante el IAIPO</t>
  </si>
  <si>
    <t xml:space="preserve">Unidad de Transparencia</t>
  </si>
  <si>
    <t xml:space="preserve">2EFE54B5C0B49C9E8FC4ED3A880C4154</t>
  </si>
  <si>
    <t xml:space="preserve">Recurso de Revision</t>
  </si>
  <si>
    <t xml:space="preserve">Que el usuario conozca esta opcion en caso de no haber recibido a informacion requerida</t>
  </si>
  <si>
    <t xml:space="preserve">http://iaipoaxaca.org.mx/site/descargas/guia_ciudadana_infomex.pdf</t>
  </si>
  <si>
    <t xml:space="preserve">8069306</t>
  </si>
  <si>
    <t xml:space="preserve">Titulo Octavo Ley General de Transparencia y Acceso a la Informacion de la Ley General de Transparencia y Acceso a la Información Pública</t>
  </si>
  <si>
    <t xml:space="preserve">4C2F5BAA3335A688930C74BFC9F0F580</t>
  </si>
  <si>
    <t xml:space="preserve">Solicitud de Acceso a la Informacion Publica</t>
  </si>
  <si>
    <t xml:space="preserve">Contar con información relacionada con la naturaleza y fines de la Universidad Tecnologica de la Mixteca</t>
  </si>
  <si>
    <t xml:space="preserve">8069305</t>
  </si>
  <si>
    <t xml:space="preserve">Titulo Septimo Ley General de Transparencia y Acceso a la Informacion de la Ley General de Transparencia y Acceso a la Información Pública</t>
  </si>
  <si>
    <t xml:space="preserve">https://www.plataformadetransparencia.org.mx/</t>
  </si>
  <si>
    <t xml:space="preserve">CCBC205ADF3860C31E914316DCD3DABC</t>
  </si>
  <si>
    <t xml:space="preserve">Préstamo en sala del material audiovisual</t>
  </si>
  <si>
    <t xml:space="preserve">Consulta en sala de material audiovisual</t>
  </si>
  <si>
    <t xml:space="preserve">14063032</t>
  </si>
  <si>
    <t xml:space="preserve">6A12CC03E4EBF5C45816396098E2F893</t>
  </si>
  <si>
    <t xml:space="preserve">Préstamo en sala del material hemerográfico</t>
  </si>
  <si>
    <t xml:space="preserve">Consulta en sala de periódicos, revistas, titulos de revistas especializadas, suplementos  y todas las publicaciones periódicas en el acervo</t>
  </si>
  <si>
    <t xml:space="preserve">14063031</t>
  </si>
  <si>
    <t xml:space="preserve">7A3291C72EB808A33A3572EF4248C611</t>
  </si>
  <si>
    <t xml:space="preserve">Préstamo en sala del acervo bibliográfico</t>
  </si>
  <si>
    <t xml:space="preserve">Comunidad universitaria
(alumnos, academicos y administrativos) y Público en general</t>
  </si>
  <si>
    <t xml:space="preserve">Consulta en sala de libros, tesis, censo y encuestas de INEGI, diccionarios, enciclopedias, atlas, etc.</t>
  </si>
  <si>
    <t xml:space="preserve">2 horas</t>
  </si>
  <si>
    <t xml:space="preserve">14063030</t>
  </si>
  <si>
    <t xml:space="preserve">BA75E06F8F21BE3760C7C9F579E9175A</t>
  </si>
  <si>
    <t xml:space="preserve">Reinscripción a Licenciatura y Posgrado Virtual</t>
  </si>
  <si>
    <t xml:space="preserve">Alumnos que cumplen el requisito de acuerdo al Reglamento de alumnos y al plan de estudios</t>
  </si>
  <si>
    <t xml:space="preserve">Realizar el procedimiento para que el departamento de Servicios Escolares realice la reinscripción de alumnos al programa de licenciatura.</t>
  </si>
  <si>
    <t xml:space="preserve">Comprobante de pago</t>
  </si>
  <si>
    <t xml:space="preserve">4 días</t>
  </si>
  <si>
    <t xml:space="preserve">5 dias</t>
  </si>
  <si>
    <t xml:space="preserve">un semestre</t>
  </si>
  <si>
    <t xml:space="preserve">14107360</t>
  </si>
  <si>
    <t xml:space="preserve">1616</t>
  </si>
  <si>
    <t xml:space="preserve">Ley Estatal de Derechos</t>
  </si>
  <si>
    <t xml:space="preserve">Reglamento de Alumnos de Licenciatura</t>
  </si>
  <si>
    <t xml:space="preserve">El usuario podrá presentar su queja ante la Vice-Rectoría Académica de la UTM.</t>
  </si>
  <si>
    <t xml:space="preserve">El usuario podrá presentar su consulta, documento o queja ante la Coordinación de la Universidad Virtual al correo info@virtual.utm.mx</t>
  </si>
  <si>
    <t xml:space="preserve">Universidad Virtual</t>
  </si>
  <si>
    <t xml:space="preserve">La Universidad Virtual es unicamente una área de enlace que recaba la información y/o valora y  turna todos los documentos originales solicitados al Departamento de Servicios Escolares.</t>
  </si>
  <si>
    <t xml:space="preserve">3FD51E61C8BF5D37DC7787C82075A0FF</t>
  </si>
  <si>
    <t xml:space="preserve">Solicitud de inscripción a 1er. Semestre de Licenciatura y Posgrado virtual</t>
  </si>
  <si>
    <t xml:space="preserve">Aspirantes que fueron aceptados después del curso Propedéutico</t>
  </si>
  <si>
    <t xml:space="preserve">Realizar el procedimiento para que el departamento de Servicios Escolares realice la inscripción de alumnos al 1er semestre del programa de licenciatura.</t>
  </si>
  <si>
    <t xml:space="preserve">7 días</t>
  </si>
  <si>
    <t xml:space="preserve">14107359</t>
  </si>
  <si>
    <t xml:space="preserve">66D9B63353C8C6E35D517D3FF118A3C3</t>
  </si>
  <si>
    <t xml:space="preserve">Solicitud de baja definitiva de Licenciatura y Posgrado virtual</t>
  </si>
  <si>
    <t xml:space="preserve">Realizar los trámites cuando un alumno por alguna razón decide no continuar sus estudios en uno de los programas educativos.</t>
  </si>
  <si>
    <t xml:space="preserve">En Línea y presencial</t>
  </si>
  <si>
    <t xml:space="preserve">Constancia de no adeudos</t>
  </si>
  <si>
    <t xml:space="preserve">2 días</t>
  </si>
  <si>
    <t xml:space="preserve">Permanente</t>
  </si>
  <si>
    <t xml:space="preserve">14107358</t>
  </si>
  <si>
    <t xml:space="preserve">La Universidad Virtual es unicamente una área de enlace que recaba la información y/o valora y turna al Departamento de Servicios Escolares para los trámites correspondientes.</t>
  </si>
  <si>
    <t xml:space="preserve">15D7A5DD199B7B7C8C777E320B046273</t>
  </si>
  <si>
    <t xml:space="preserve">Solicitud de servicio de asistencia técnica y/o capacitación </t>
  </si>
  <si>
    <t xml:space="preserve">Población rural y urbana</t>
  </si>
  <si>
    <t xml:space="preserve">Brindar asistencia técnica, capacitación y seguimiento a la población solicitante en las áreas que desconocen y dar la orientación para que el solicitante  continúe con mayor seguridad y conocimientos, la actividad  emprendida.</t>
  </si>
  <si>
    <t xml:space="preserve">presencial </t>
  </si>
  <si>
    <t xml:space="preserve">Solicitud: Escrito libre del servicio requerido, el cual debe contener: Comunidad o Colonia,  Teléfono, Dirección y especificar el  servicio que solicita.</t>
  </si>
  <si>
    <t xml:space="preserve">5 días hábiles </t>
  </si>
  <si>
    <t xml:space="preserve">8062333</t>
  </si>
  <si>
    <t xml:space="preserve">No disponible "ver nota"</t>
  </si>
  <si>
    <t xml:space="preserve">Reglamento Interno de la Universidad Tecnológica de la Mixteca publicado en el Periódico Oficial del Gobierno del Estado de Oaxaca el 01 de octubre de 2016. Artículo 13 Fracción I                                         http://www.utm.mx/DocsUTM/Reglamentos/REGLAMENTO_INTERNO_UTM.pdf</t>
  </si>
  <si>
    <t xml:space="preserve">Presentar su inconformidad oral o escrita a la Rectoría</t>
  </si>
  <si>
    <t xml:space="preserve"> No disponible "ver nota"</t>
  </si>
  <si>
    <t xml:space="preserve">http://www.utm.mx/promocion.html</t>
  </si>
  <si>
    <t xml:space="preserve">Coordinación de Promoción del Desarrollo</t>
  </si>
  <si>
    <t xml:space="preserve">1.-Criterio Hipervínculo a los requisitos para llevar a cabo el trámite (Sin nota), No se proporciona el hipervinculo dado que es un escrito libre el cual solo debe contener Comunidad o Colonia, Teléfono, Dirección y especificar el servicio que solicita. 2.- Hipervínculo al/los formatos respectivos, no existe formato alguno dado que es un escrito libre. 3.- Sustento Legal para su cobro, es un trámite gratuito, no existe sustento legal dónde indique algún cobro de servicio. 4.-Otros datos, en su caso, para él envió de consultas, documentos y quejas. No existen datos algunos, el solicitante puede presentar su queja por escrito u oral ante la rectoría.  5.- Criterio Costo, en su caso, especificar que es gratuito, (En este caso el tramite o servicio es "gratuito", Se deja sin nota ya que la celda sólo acepta valor numérico”, por tal motivo se publica la leyenda “No disponible, ver nota”. 
</t>
  </si>
  <si>
    <t xml:space="preserve">2D3FF44B5D102DF0092A5189B93713CB</t>
  </si>
  <si>
    <t xml:space="preserve">Solicitud de baja temporal de Licenciatura y Posgrado</t>
  </si>
  <si>
    <t xml:space="preserve">Alumnos que solicitan la baja temporal por adeudo de materias, por motivos personales o consecuncia de alguna sanción. Art. 29 Fraccion II inciso C del Decreto de Creación en relación al  Reglamento de alumnos de Licenciatura y Posgrado respectivamente</t>
  </si>
  <si>
    <t xml:space="preserve">Realizar los trámites cuando un alumno por alguna razón decide no continuar temporalmente con sus estudios en uno de los programas educativos.</t>
  </si>
  <si>
    <t xml:space="preserve">En Linea</t>
  </si>
  <si>
    <t xml:space="preserve">14107357</t>
  </si>
  <si>
    <t xml:space="preserve">4106EBDBB8B6C747ECFF1792AD609421</t>
  </si>
  <si>
    <t xml:space="preserve">Solicitud de inscripción a curso Propedéutico para ingreso a Licenciatura y posgrado Virtual</t>
  </si>
  <si>
    <t xml:space="preserve">Alumnos próximos a egresar y egresados del nivel medio superior</t>
  </si>
  <si>
    <t xml:space="preserve">Realizar el procedimiento para que el departamento de Servicios Escolares inscriba a alumnos para el Curso Propedeútico de licenciatura.</t>
  </si>
  <si>
    <t xml:space="preserve">solicitud de admisión completa, copia acta de nacimiento actualizada, del certificado de secundaria, del certificado de bachillerato, pago correspondiente.</t>
  </si>
  <si>
    <t xml:space="preserve">http://virtual.utm.mx</t>
  </si>
  <si>
    <t xml:space="preserve">ciclo escolar correspondiente al trámite</t>
  </si>
  <si>
    <t xml:space="preserve">14107356</t>
  </si>
  <si>
    <t xml:space="preserve">7758</t>
  </si>
  <si>
    <t xml:space="preserve">963A2053BFC3AC2369CA524C009B32B8</t>
  </si>
  <si>
    <t xml:space="preserve">Venta de libros</t>
  </si>
  <si>
    <t xml:space="preserve">Publico en General, Sociedad y/o Comunidad Estudiantil</t>
  </si>
  <si>
    <t xml:space="preserve">Orientar e informar al publico sobre las existencias de libros en diversas editoriales, clasificaciones y novedades para cubrir lo que el usuario necesita</t>
  </si>
  <si>
    <t xml:space="preserve">presencial</t>
  </si>
  <si>
    <t xml:space="preserve">ninguno</t>
  </si>
  <si>
    <t xml:space="preserve">50 minutos</t>
  </si>
  <si>
    <t xml:space="preserve">14087922</t>
  </si>
  <si>
    <t xml:space="preserve">10000</t>
  </si>
  <si>
    <t xml:space="preserve">Decreto de creación de la Universidad Tecnológica de la Mixteca Manual de Organización Especifico de la Universidad Tecnológica de la Mixteca</t>
  </si>
  <si>
    <t xml:space="preserve">Reposición del material por daño de impresión o empastado</t>
  </si>
  <si>
    <t xml:space="preserve">libreriautm@hotmail.com</t>
  </si>
  <si>
    <t xml:space="preserve">Librería Universitaria UTM</t>
  </si>
  <si>
    <t xml:space="preserve">7072C667BC524745FEB7F54B840EA5AB</t>
  </si>
  <si>
    <t xml:space="preserve">Trabajadores pertenecientes a la UTM, Comunidad estudiantil UTM</t>
  </si>
  <si>
    <t xml:space="preserve">Orientar e informar a los trabajadores y estudiantes pertenecientes a la UTM sobre las existencias de libros en diversas editoriales, clasificaciones y novedades para cubrir lo que el usuario</t>
  </si>
  <si>
    <t xml:space="preserve">Credencial expedida por el departamento de Recursos Humanos y/o Servicios Escolares</t>
  </si>
  <si>
    <t xml:space="preserve">14087924</t>
  </si>
  <si>
    <t xml:space="preserve">1AFCCF8848AFD615F49ECB4A52D6EB2D</t>
  </si>
  <si>
    <t xml:space="preserve">venta de playeras y chamarras UTM</t>
  </si>
  <si>
    <t xml:space="preserve">Ofrecer ambos productos como fuente de identidad con la máxima casa de estudios</t>
  </si>
  <si>
    <t xml:space="preserve">30 minutos</t>
  </si>
  <si>
    <t xml:space="preserve">14087923</t>
  </si>
  <si>
    <t xml:space="preserve">Reposición del material por daño</t>
  </si>
  <si>
    <t xml:space="preserve">6EE4D9AF4E30F2145ADF3A71E388784A</t>
  </si>
  <si>
    <t xml:space="preserve">solicitud de extraordinario de Licenciatura</t>
  </si>
  <si>
    <t xml:space="preserve">Alumnos que adeudan y tienen derecho a presentar algún examen Extraordinario</t>
  </si>
  <si>
    <t xml:space="preserve">Proporcionar el derecho de presentar un examen de recuperación.</t>
  </si>
  <si>
    <t xml:space="preserve">Comprobante de pago/aplica beca por servicios educativos</t>
  </si>
  <si>
    <t xml:space="preserve">de acuerdo al calendario oficial de exámenes Extraordinarios</t>
  </si>
  <si>
    <t xml:space="preserve">14107355</t>
  </si>
  <si>
    <t xml:space="preserve">522</t>
  </si>
  <si>
    <t xml:space="preserve">509F456773095147</t>
  </si>
  <si>
    <t xml:space="preserve">Estudio petrográfico</t>
  </si>
  <si>
    <t xml:space="preserve">Público en general</t>
  </si>
  <si>
    <t xml:space="preserve">Reporte Técnico</t>
  </si>
  <si>
    <t xml:space="preserve">http://www.utm.mx/transparencia/Articulo_70/Fraccion_XX/2017/Fraccion_XX_VAC_2017/Formato_Solicitud_UTM.pdf</t>
  </si>
  <si>
    <t xml:space="preserve">Solicitud de servicio u oficio a través de Rectoría, Promoción al Desarrollo, Vice-Rectoría Académica o Dirección del Instituto de Minería.</t>
  </si>
  <si>
    <t xml:space="preserve">Variable</t>
  </si>
  <si>
    <t xml:space="preserve">Variable, dependiendo del trámite de servicio</t>
  </si>
  <si>
    <t xml:space="preserve">1257305</t>
  </si>
  <si>
    <t xml:space="preserve">no disponible</t>
  </si>
  <si>
    <t xml:space="preserve">La Universidad Tecnológica de la Mixteca para el cuarto  trimestre de 2021  no cuenta con un catálogo, manual o sistema de los trámites que se realizan, la universidad planea el diseño de un catálogo ó sistema de trámites en un futuro, si el presupuesto y las condiciones lo permiten, los tramites son gratuitos, el criterio de información adicional del trámite no está disponible, el formato presenta espacios en blanco ya que al subirlo al SIPOT, este no aceptó texto ó número en el criterio de hipervinculo de información, hipervínculo al sistema correspondiente.</t>
  </si>
  <si>
    <t xml:space="preserve">B0A1B2362CADD0F9</t>
  </si>
  <si>
    <t xml:space="preserve">Estudio geológico</t>
  </si>
  <si>
    <t xml:space="preserve">1257306</t>
  </si>
  <si>
    <t xml:space="preserve">B80194F873569740</t>
  </si>
  <si>
    <t xml:space="preserve">Cursos de actualización docente en temas de Matemáticas. Desarrollo de modelo matemático.</t>
  </si>
  <si>
    <t xml:space="preserve">Profesores de nivel medio superior y superior. Empresas o personas físicas que necesiten un modelo matemático, en el marco de sus actividades profesionales o de servicio.</t>
  </si>
  <si>
    <t xml:space="preserve">Constancia de curso con valor curricular. Modelo matemático validado con datos reales.</t>
  </si>
  <si>
    <t xml:space="preserve">Solicitud de servicio u oficio a través de Rectoría, Promoción al Desarrollo, Vice-Rectoría Académica o Dirección del Instituto de Física y Matemáticas.</t>
  </si>
  <si>
    <t xml:space="preserve">Un mes para el curso y para el modelo matemático (dependiendo del problema)</t>
  </si>
  <si>
    <t xml:space="preserve">1257307</t>
  </si>
  <si>
    <t xml:space="preserve">745B1D0F00FFC02E</t>
  </si>
  <si>
    <t xml:space="preserve">Diseño Gráfico para la Comunicación Visual (cultural y comercial)</t>
  </si>
  <si>
    <t xml:space="preserve">Comunidades rurales y urbanas</t>
  </si>
  <si>
    <t xml:space="preserve">Proyecto de comunicación visual y dummys</t>
  </si>
  <si>
    <t xml:space="preserve">Solicitud de proyecto a través de Rectoría, Promoción al Desarrollo, Vice-Rectoría Académica o Dirección del Instituto de Diseño.</t>
  </si>
  <si>
    <t xml:space="preserve">Variable, dependiendo del proyecto y la disponibilidad de los profesores-investigadores</t>
  </si>
  <si>
    <t xml:space="preserve">1257308</t>
  </si>
  <si>
    <t xml:space="preserve">E89922A72EC33077</t>
  </si>
  <si>
    <t xml:space="preserve">Desarrollo de producto de consumo (diseño y procesos de manufactura)</t>
  </si>
  <si>
    <t xml:space="preserve">Proyecto industrial y prototipo</t>
  </si>
  <si>
    <t xml:space="preserve">1257309</t>
  </si>
  <si>
    <t xml:space="preserve">F079E2F274410667</t>
  </si>
  <si>
    <t xml:space="preserve">Diseño del espacio arquitectónico (vivienda y equipamiento urbano)</t>
  </si>
  <si>
    <t xml:space="preserve">Proyecto Arquitectónico</t>
  </si>
  <si>
    <t xml:space="preserve">1257310</t>
  </si>
  <si>
    <t xml:space="preserve">707FD327AA90A0C2</t>
  </si>
  <si>
    <t xml:space="preserve">UsaLab Laboratorio de Usabilidad</t>
  </si>
  <si>
    <t xml:space="preserve">Empresas o instituciones que pertenezcan tanto al sector privado y/o público.</t>
  </si>
  <si>
    <t xml:space="preserve">Reporte final con base a lo especificado por la UXPA User Experience Professional Association en el formato Common Industry Format for Usability Test Report v2.0, incluye objetivos de las pruebas, metodología utilizada, tareas, lugar de las pruebas, configuraciones, resultados de las evaluaciones por los usuarios y mejoras recomendadas.</t>
  </si>
  <si>
    <t xml:space="preserve">Solicitud de servicio por parte del cliente a través de un oficio, correo o llamada telefónica, dirigida al UsaLab, una vez realizada la cotización y aceptado el servicio se firmará el correspondiente contrato o convenio entre las partes.</t>
  </si>
  <si>
    <t xml:space="preserve">No mayor a 48 hrs, después de solicitar al UsaLab información o cotización sobre sus servicios.</t>
  </si>
  <si>
    <t xml:space="preserve">1257311</t>
  </si>
  <si>
    <t xml:space="preserve">86C9A5854227A626</t>
  </si>
  <si>
    <t xml:space="preserve">Consultoría y Apoyo Técnico sobre la Integración de Técnicas de Inteligencia Artificial en Sistemas de Recomendación para dispositivos móviles o Web.</t>
  </si>
  <si>
    <t xml:space="preserve">Empresas de Desarrollo de Software y/o Departamentos de Desarrollo de Software inculados a Universidades o Entidades Gubernamentales</t>
  </si>
  <si>
    <t xml:space="preserve">Documento de Análisis del Problema Planteado y recomendaciones  técnicas a integrar dentro del sistema ya existente o a desarrollar, propuesta de la representación de información requerida para el buen funcionamiento de la técnica de inteligencia artificial integrada en su sistema y despliegue de sus resultados.</t>
  </si>
  <si>
    <t xml:space="preserve">Solicitud de servicio u oficio a través de Rectoría, Promoción al Desarrollo, Vice-Rectoría Académica o Dirección del Instituto de Computación.</t>
  </si>
  <si>
    <t xml:space="preserve">De dos a cuatro semanas dependiendo de la complejidad del problema, previa visita o visitas in situ de la empresa a asesorar, es posible que se pida otra información al contacto de la empresa durante el desarrollo del reporte.</t>
  </si>
  <si>
    <t xml:space="preserve">1257312</t>
  </si>
  <si>
    <t xml:space="preserve">D238DFD1D705BF92</t>
  </si>
  <si>
    <t xml:space="preserve">Servicio de manufactura de alta tecnología.</t>
  </si>
  <si>
    <t xml:space="preserve">Personas físicas, personas físicas con actividad empresarial, personas morales, pequeñas y medianas empresas.</t>
  </si>
  <si>
    <t xml:space="preserve">Piezas manufacturadas de acuerdo a las especificaciones del cliente.</t>
  </si>
  <si>
    <t xml:space="preserve">Solicitud de servicio u oficio a través de la Jefatura de la carrera de Ing. Industrial, Rectoría, Promoción al Desarrollo y Vice-Rectoría Académica.</t>
  </si>
  <si>
    <t xml:space="preserve">Variable, dependiendo del volumen.</t>
  </si>
  <si>
    <t xml:space="preserve">1257313</t>
  </si>
  <si>
    <t xml:space="preserve">F0C346D5B34F47B4</t>
  </si>
  <si>
    <t xml:space="preserve">Análisis físico y químico de suelo</t>
  </si>
  <si>
    <t xml:space="preserve">Instituciones gubernamentales y no gubernamentales, comunidades rurales y urbanas, proyectos de investigación internos y control interno</t>
  </si>
  <si>
    <t xml:space="preserve">Reporte de análisis conforme a técnicas específicas y normas oficiales mexicanas</t>
  </si>
  <si>
    <t xml:space="preserve">Solicitud de servicio u oficio a través de Rectoría, Promoción al Desarrollo, Vice-Rectoría Académica o Dirección del Instituto de Hidrología.</t>
  </si>
  <si>
    <t xml:space="preserve">De una a dos semanas de acuerdo al tipo de análisis</t>
  </si>
  <si>
    <t xml:space="preserve">1257314</t>
  </si>
  <si>
    <t xml:space="preserve">051689A8B66BE70E</t>
  </si>
  <si>
    <t xml:space="preserve">Análisis fisicoquímico y microbiológico de agua</t>
  </si>
  <si>
    <t xml:space="preserve">1257315</t>
  </si>
  <si>
    <t xml:space="preserve">16A9F671751A3A76</t>
  </si>
  <si>
    <t xml:space="preserve">Formulación y análisis de alimentos</t>
  </si>
  <si>
    <t xml:space="preserve">Comunidades rurales y urbanas, instituciones públicas o privadas.</t>
  </si>
  <si>
    <t xml:space="preserve">Reporte de análisis conforme a técnicas específicas</t>
  </si>
  <si>
    <t xml:space="preserve">Solicitud de servicio u oficio a través de Rectoría, Promoción al Desarrollo, Vice-Rectoría Académica o Dirección del Instituto de Agroindustrias.</t>
  </si>
  <si>
    <t xml:space="preserve">Variable, dependiendo del análisis</t>
  </si>
  <si>
    <t xml:space="preserve">1257316</t>
  </si>
  <si>
    <t xml:space="preserve">C8EE3D653EA100BC</t>
  </si>
  <si>
    <t xml:space="preserve">Análisis instrumental de alimentos y materias primas</t>
  </si>
  <si>
    <t xml:space="preserve">1257317</t>
  </si>
  <si>
    <t xml:space="preserve">15C276660951785C</t>
  </si>
  <si>
    <t xml:space="preserve">Análisis microbiológicos</t>
  </si>
  <si>
    <t xml:space="preserve">Reporte de análisis conforme a las normas de la AOAC o NOMs</t>
  </si>
  <si>
    <t xml:space="preserve">Variable, típicamente una semana.</t>
  </si>
  <si>
    <t xml:space="preserve">1257318</t>
  </si>
  <si>
    <t xml:space="preserve">F3D98B987112F8F8</t>
  </si>
  <si>
    <t xml:space="preserve">Análisis bromatológicos de alimentos</t>
  </si>
  <si>
    <t xml:space="preserve">Comunidades rurales y urbanas, instituciones públicas o privadas, personas morales y físicas.</t>
  </si>
  <si>
    <t xml:space="preserve">20 días hábiles a partir de la recepción de la muestra en las instalaciones de la UTM</t>
  </si>
  <si>
    <t xml:space="preserve">1257320</t>
  </si>
  <si>
    <t xml:space="preserve">6C315353E1AEB162</t>
  </si>
  <si>
    <t xml:space="preserve">Ciencia de Materiales (Ciencia Básica)</t>
  </si>
  <si>
    <t xml:space="preserve">Instituciones públicas o privadas y personas morales y físicas.</t>
  </si>
  <si>
    <t xml:space="preserve">Solicitud de servicio u oficio a través de Rectoría, Promoción al Desarrollo, Vice-Rectoría Académica o Jefatura del Centro de Estudios en Nuevos Materiales</t>
  </si>
  <si>
    <t xml:space="preserve">1257294</t>
  </si>
  <si>
    <t xml:space="preserve">C9716816C7CDE075</t>
  </si>
  <si>
    <t xml:space="preserve">Ofrecer conferencias relacionadas con temas estratégicos para el sector empresarial</t>
  </si>
  <si>
    <t xml:space="preserve">Empresarios y público afín.</t>
  </si>
  <si>
    <t xml:space="preserve">Actualización en temas empresariales</t>
  </si>
  <si>
    <t xml:space="preserve">1257295</t>
  </si>
  <si>
    <t xml:space="preserve">FED3397643C1BF9F</t>
  </si>
  <si>
    <t xml:space="preserve">Elaboración de Planes de negocios.</t>
  </si>
  <si>
    <t xml:space="preserve">Empresarios y emprendedores</t>
  </si>
  <si>
    <t xml:space="preserve">Adquisición de conocimientos para mejores prácticas en las organizaciones y Constancia de Participación</t>
  </si>
  <si>
    <t xml:space="preserve">Solicitud de servicios mediante oficio</t>
  </si>
  <si>
    <t xml:space="preserve">1257296</t>
  </si>
  <si>
    <t xml:space="preserve">6707E4ACF94A2703</t>
  </si>
  <si>
    <t xml:space="preserve">Organización de cursos para emprendedores</t>
  </si>
  <si>
    <t xml:space="preserve">Emprendedores</t>
  </si>
  <si>
    <t xml:space="preserve">Adquisición de Conocimientos y  Habilidades y Constancia de Curso.</t>
  </si>
  <si>
    <t xml:space="preserve">1257297</t>
  </si>
  <si>
    <t xml:space="preserve">F0002504B1358C16</t>
  </si>
  <si>
    <t xml:space="preserve">Proyectos productivos</t>
  </si>
  <si>
    <t xml:space="preserve">1257298</t>
  </si>
  <si>
    <t xml:space="preserve">FEDFEE7555750037</t>
  </si>
  <si>
    <t xml:space="preserve">Fundición</t>
  </si>
  <si>
    <t xml:space="preserve">1257299</t>
  </si>
  <si>
    <t xml:space="preserve">E8B558B5D51CEFFE</t>
  </si>
  <si>
    <t xml:space="preserve">Microscopía y Metalografía</t>
  </si>
  <si>
    <t xml:space="preserve">1257300</t>
  </si>
  <si>
    <t xml:space="preserve">8C948E9331957DE6</t>
  </si>
  <si>
    <t xml:space="preserve">Pruebas de dureza</t>
  </si>
  <si>
    <t xml:space="preserve">1257301</t>
  </si>
  <si>
    <t xml:space="preserve">5A813148649332F9</t>
  </si>
  <si>
    <t xml:space="preserve">Estudios metalúrgicos</t>
  </si>
  <si>
    <t xml:space="preserve">1257302</t>
  </si>
  <si>
    <t xml:space="preserve">9762CF8CE9670D6F</t>
  </si>
  <si>
    <t xml:space="preserve">Preparación de muestras</t>
  </si>
  <si>
    <t xml:space="preserve">1257303</t>
  </si>
  <si>
    <t xml:space="preserve">6DF0E3FC163A5B8A</t>
  </si>
  <si>
    <t xml:space="preserve">Procesamiento de minerales</t>
  </si>
  <si>
    <t xml:space="preserve">1257304</t>
  </si>
  <si>
    <t xml:space="preserve">54558B47C5C0BA3E</t>
  </si>
  <si>
    <t xml:space="preserve">Bolsa de Trabajo</t>
  </si>
  <si>
    <t xml:space="preserve">Egresados</t>
  </si>
  <si>
    <t xml:space="preserve">Posibilidad de encontrar opciones laborales</t>
  </si>
  <si>
    <t xml:space="preserve">en línea</t>
  </si>
  <si>
    <t xml:space="preserve">Ser egresado UTM</t>
  </si>
  <si>
    <t xml:space="preserve">No hay plazo</t>
  </si>
  <si>
    <t xml:space="preserve">de acuerdo a las Empresas o Instituciones que presentan la vacante</t>
  </si>
  <si>
    <t xml:space="preserve">845482</t>
  </si>
  <si>
    <t xml:space="preserve">Ley estatal de Derechos</t>
  </si>
  <si>
    <t xml:space="preserve">Procedimiento UTM-DSE-P13, Manual de Procedimientos</t>
  </si>
  <si>
    <t xml:space="preserve">Departamento de Servicios Escolares</t>
  </si>
  <si>
    <t xml:space="preserve">Departamento de Servicios Escolares / Coordinación de Vinculación de alumnos y egresados UTM</t>
  </si>
  <si>
    <t xml:space="preserve">14CB0C63B75990EA</t>
  </si>
  <si>
    <t xml:space="preserve">Expedición de certificado Parcial o total de posgrado virtual</t>
  </si>
  <si>
    <t xml:space="preserve">Ex alumnos o egresados de Posgrado virtual que solicitan  el documento</t>
  </si>
  <si>
    <t xml:space="preserve">Continuar sus estudios en otra Institución  y/o laborales.</t>
  </si>
  <si>
    <t xml:space="preserve">http://www.utm.mx/DocsUTM/Reglamentos/REGLAMENTO_POSGRADO_UTM.pdf</t>
  </si>
  <si>
    <t xml:space="preserve">Haber cursado al menos un semestre (para certificado parcial) o haber aprobado todas las asignaturas del plan de estudios correspondiente para certificado total, realizar el pago,</t>
  </si>
  <si>
    <t xml:space="preserve">90 días</t>
  </si>
  <si>
    <t xml:space="preserve">845483</t>
  </si>
  <si>
    <t xml:space="preserve">786</t>
  </si>
  <si>
    <t xml:space="preserve">Art 91 y Reglamento Interno art. 23 fracción IV</t>
  </si>
  <si>
    <t xml:space="preserve">2A11589ACFAFB453</t>
  </si>
  <si>
    <t xml:space="preserve">Certificado Parcial o total de Licenciatura Virtual</t>
  </si>
  <si>
    <t xml:space="preserve">Exalumnos o egresados de Licenciatura Virtual que solicitan  el documento</t>
  </si>
  <si>
    <t xml:space="preserve">http://www.utm.mx/DocsUTM/MANUAL_DE_PROCEDIMIENTOS_UTM.pdf</t>
  </si>
  <si>
    <t xml:space="preserve">845484</t>
  </si>
  <si>
    <t xml:space="preserve">Reglamento de Alumnos de Licenciatura y Reglamento Interno de la Universidad Tecnológica de la Mixteca, Art. 23, fracc. IV.</t>
  </si>
  <si>
    <t xml:space="preserve">CB75A45C7845C864</t>
  </si>
  <si>
    <t xml:space="preserve">Comprobante de documentos para Examen Profesional de Grado</t>
  </si>
  <si>
    <t xml:space="preserve">Egresados de Posgrado que aprobaron los créditos de un Posgrado y demás requisitos señalados en el Reglamento de Posgrado.</t>
  </si>
  <si>
    <t xml:space="preserve">Presentar el examen como opción para  titulación.</t>
  </si>
  <si>
    <t xml:space="preserve">Haber aprobado las asignaturas de acuerdo a su plan  de estudios y al Reglamento de Posgrado, no tener adeudos de otras áreas de la Universidad. Haber realizado la tésis de acuero a las dispociciones correspondientes de la UTM.</t>
  </si>
  <si>
    <t xml:space="preserve">http://www.utm.mx/transparencia/Articulo_70/Fraccion_XX/2017/DSE/sol_exam_prof_pos_UTM.pdf</t>
  </si>
  <si>
    <t xml:space="preserve">Solo para la fecha de aplicación de examen solicitada.</t>
  </si>
  <si>
    <t xml:space="preserve">845485</t>
  </si>
  <si>
    <t xml:space="preserve">Reglamento de Alumnos de Posgrado 2011, arts. 24 al 26 y 27 al 33.</t>
  </si>
  <si>
    <t xml:space="preserve">22FF75C18D7BA748</t>
  </si>
  <si>
    <t xml:space="preserve">Constancia de estudios de Posgrado virtual</t>
  </si>
  <si>
    <t xml:space="preserve">Alumnos activos, dados de baja o egresados de Posgrado virtual</t>
  </si>
  <si>
    <t xml:space="preserve">Comprobar que se encuentra estudiando o que cursó algunas asignaturas y/o semestre para trámites ante otras Dependencias</t>
  </si>
  <si>
    <t xml:space="preserve">en linea</t>
  </si>
  <si>
    <t xml:space="preserve">Estar inscrito o haberlo estado, solicitarla y pagar los derechos</t>
  </si>
  <si>
    <t xml:space="preserve">Indeterminado</t>
  </si>
  <si>
    <t xml:space="preserve">845486</t>
  </si>
  <si>
    <t xml:space="preserve">86</t>
  </si>
  <si>
    <t xml:space="preserve">Reglamento Interno de la Universidad Tecnológica de la Mixteca, Art. 23, fracc. IV.</t>
  </si>
  <si>
    <t xml:space="preserve">EDAEF6569741117F</t>
  </si>
  <si>
    <t xml:space="preserve">Inscripción al curso Propedéutico de Posgrado escolarizado</t>
  </si>
  <si>
    <t xml:space="preserve">Aspirantes que fueron aceptados posterior a la entrevista</t>
  </si>
  <si>
    <t xml:space="preserve">Cursar  un Posgrado</t>
  </si>
  <si>
    <t xml:space="preserve">Haber sido aceptado posterior a la entrevista y a la revisión de documentos</t>
  </si>
  <si>
    <t xml:space="preserve">http://www.utm.mx/transparencia/Articulo_70/Fraccion_XX/2017/DSE/insc_prope_pos_UTM.pdf</t>
  </si>
  <si>
    <t xml:space="preserve">10 minutos una vez entregada la solicitud debidamente requisitada y autorizada.</t>
  </si>
  <si>
    <t xml:space="preserve">845487</t>
  </si>
  <si>
    <t xml:space="preserve">5880</t>
  </si>
  <si>
    <t xml:space="preserve">Reglamento General de Posgrado 2016, arts. 13 y 14</t>
  </si>
  <si>
    <t xml:space="preserve">E7527B293B63C0A3</t>
  </si>
  <si>
    <t xml:space="preserve">Comprobante de documentos para Examen Profesional de Licenciatura</t>
  </si>
  <si>
    <t xml:space="preserve">Egresados de Licenciatura  que aprobaron los créditos de Licenciatura y demás requisitos señalados en el Reglamento de alumnos de Licenciatura.</t>
  </si>
  <si>
    <t xml:space="preserve">Formato constancia de requisitos para presentar examen de Licenciatura proporcionado por la Vice-Rectoría Académica.</t>
  </si>
  <si>
    <t xml:space="preserve">http://www.utm.mx/transparencia/Articulo_70/Fraccion_XX/2017/DSE/sol_exam_prof_lic_UTM.pdf</t>
  </si>
  <si>
    <t xml:space="preserve">845501</t>
  </si>
  <si>
    <t xml:space="preserve">Reglamento de Alumnos de Licenciatura 2012, arts. 107 al 110. Y Reglamento de Alumnos de Licenciatura art. 121 y 138.</t>
  </si>
  <si>
    <t xml:space="preserve">http://www.utm.mx/DocsUTM/Reglamentos/REGLAMENTO_LICENCIATURA_UTM.pdf</t>
  </si>
  <si>
    <t xml:space="preserve">9C034DD1C8B495F4</t>
  </si>
  <si>
    <t xml:space="preserve">Examen Extraordinario de Licenciatura</t>
  </si>
  <si>
    <t xml:space="preserve">Alumnos que adeudan, solicitan y tienen derecho a presentar algún examen Extraordinario de acuerdo al Reglamento de Alumnos.</t>
  </si>
  <si>
    <t xml:space="preserve">Oportunidad para aprobar alguna asignatura cursada o recursada, no aprobada en evaluación ordinaria</t>
  </si>
  <si>
    <t xml:space="preserve">comprobante de pago/aplica beca por servicios educativos, vigente en el semestre.</t>
  </si>
  <si>
    <t xml:space="preserve">http://www.utm.mx/transparencia/Articulo_70/Fraccion_XX/2017/DSE/sol_exam_ext_lic_UTM.pdf</t>
  </si>
  <si>
    <t xml:space="preserve">máximo 3 días</t>
  </si>
  <si>
    <t xml:space="preserve">845502</t>
  </si>
  <si>
    <t xml:space="preserve">446</t>
  </si>
  <si>
    <t xml:space="preserve">Reglamento de Alumnos de Licenciatura 2012, arts. 62 al 67. Y Reglamento de Alumnos de Licenciatura 2016 arts. 63 al 69.</t>
  </si>
  <si>
    <t xml:space="preserve">564B036D1BE98647</t>
  </si>
  <si>
    <t xml:space="preserve">Expedición de certificado Parcial o total de posgrado escolarizado</t>
  </si>
  <si>
    <t xml:space="preserve">Ex alumnos o egresados de Posgrado  que solicitan  el documento</t>
  </si>
  <si>
    <t xml:space="preserve">Continuar sus estudios  y/o laborales.</t>
  </si>
  <si>
    <t xml:space="preserve">Haber aprobado alguna asignatura (para certificado parcial), haber aprobado todas las asignaturas del plan de estudios correspondiente para certificado total, realizar el pago,</t>
  </si>
  <si>
    <t xml:space="preserve">60 días</t>
  </si>
  <si>
    <t xml:space="preserve">845520</t>
  </si>
  <si>
    <t xml:space="preserve">Reglamento de Alumnos de Posgrado 2011, art 91 y Reglamento Interno art. 23 fracción IV</t>
  </si>
  <si>
    <t xml:space="preserve">063C365824401FAE</t>
  </si>
  <si>
    <t xml:space="preserve">Inscripción a curso Propedéutico corto para ingreso a Licenciatura</t>
  </si>
  <si>
    <t xml:space="preserve">Aspirantes aceptados en el examen de selección</t>
  </si>
  <si>
    <t xml:space="preserve">Derecho a cursar el Propedéutico</t>
  </si>
  <si>
    <t xml:space="preserve">Solicitud requisitada y comprobante de pago o contar con beca otorgada por el H. Consejo Académico previa solicitud</t>
  </si>
  <si>
    <t xml:space="preserve">http://www.utm.mx/transparencia/Articulo_70/Fraccion_XX/2017/DSE/sol_insc_PC_UTM.pdf</t>
  </si>
  <si>
    <t xml:space="preserve">845503</t>
  </si>
  <si>
    <t xml:space="preserve">4015</t>
  </si>
  <si>
    <t xml:space="preserve">Reglamento de Alumnos de Licenciatura 2016, art. 6.</t>
  </si>
  <si>
    <t xml:space="preserve">http://www.utm.mx/ensenanza.html</t>
  </si>
  <si>
    <t xml:space="preserve">DA418B04058A5C77</t>
  </si>
  <si>
    <t xml:space="preserve">Estancias profesionales</t>
  </si>
  <si>
    <t xml:space="preserve">Alumnos que cumplen el requisito de acuerdo al Reglamento de alumnos de Licenciatura.</t>
  </si>
  <si>
    <t xml:space="preserve">Que el alumno cumpla con el requisito  previo para la obtención del titulo</t>
  </si>
  <si>
    <t xml:space="preserve">Solo podra realizar un estancia por verano  al finalizar sexto y octavo semestre de la Licenciatura, la jornada por semana sera de 40 hrs. Para egresados, a partir de la solicitud los periodos pueden ser continuos.</t>
  </si>
  <si>
    <t xml:space="preserve">http://estancias.utm.mx/</t>
  </si>
  <si>
    <t xml:space="preserve">A partir de la fecha en que se da la plática informativa a los alumnos (Principios de Abril)  hasta principios del mes de Julio. Para  egresados  no hay plazo</t>
  </si>
  <si>
    <t xml:space="preserve">Del mes de  Abril a Septiembre  para alumnos, para Egresados   es abierto durante  todo el ciclo escolar</t>
  </si>
  <si>
    <t xml:space="preserve">845504</t>
  </si>
  <si>
    <t xml:space="preserve">Reglamento de Alumnos de Licenciatura 2012, arts. del  85 al 94</t>
  </si>
  <si>
    <t xml:space="preserve">Los alumnos podrán presentar sugerencias o quejas ante la Jefatura de carrera a la que pertenezcan</t>
  </si>
  <si>
    <t xml:space="preserve">B03A8CF5D69256FC</t>
  </si>
  <si>
    <t xml:space="preserve">Curso de preparación semestral</t>
  </si>
  <si>
    <t xml:space="preserve">Alumnos o egresados que lo soliciten</t>
  </si>
  <si>
    <t xml:space="preserve">Oportunidad para cursar y aprobar el nivel de Inglés para obtener la certificación.</t>
  </si>
  <si>
    <t xml:space="preserve">Solicitud de curso y comprobante de pago</t>
  </si>
  <si>
    <t xml:space="preserve">Máximo 3 días durante el periodo de inscripciones de acuerdo al calendario oficial de actividades.</t>
  </si>
  <si>
    <t xml:space="preserve">845521</t>
  </si>
  <si>
    <t xml:space="preserve">780</t>
  </si>
  <si>
    <t xml:space="preserve">Ley de Derechos</t>
  </si>
  <si>
    <t xml:space="preserve">Centro de Idiomas</t>
  </si>
  <si>
    <t xml:space="preserve">5667AE8438FF083C</t>
  </si>
  <si>
    <t xml:space="preserve">Expedición de Título</t>
  </si>
  <si>
    <t xml:space="preserve">Egresados de Licenciatura que solicitan el documento y cumplen con los requisitos</t>
  </si>
  <si>
    <t xml:space="preserve">Continuar estudios de Posgrado y/o trámites laborales. Valor curricular.</t>
  </si>
  <si>
    <t xml:space="preserve">Los señalados en el Reglamento de Alumnos vigente.</t>
  </si>
  <si>
    <t xml:space="preserve">845522</t>
  </si>
  <si>
    <t xml:space="preserve">2316</t>
  </si>
  <si>
    <t xml:space="preserve">Reglamento de Alumnos de Licenciatura 2012, arts. 107 al 110. Y Reglamento de Alumnos de Licenciatura art. 139 al 145.</t>
  </si>
  <si>
    <t xml:space="preserve">EB622F81EFC62A0D</t>
  </si>
  <si>
    <t xml:space="preserve">Inscripción con repetición de módulo de Idioma</t>
  </si>
  <si>
    <t xml:space="preserve">Alumnos que no aprobaron el nível de Inglés del curso anterior</t>
  </si>
  <si>
    <t xml:space="preserve">Oportunidad para cursar y aprobar el nivel de Inglés.</t>
  </si>
  <si>
    <t xml:space="preserve">Formato de inscripción a un semestre o a un curso de Inglés para egresados</t>
  </si>
  <si>
    <t xml:space="preserve">Un semestre</t>
  </si>
  <si>
    <t xml:space="preserve">845488</t>
  </si>
  <si>
    <t xml:space="preserve">392</t>
  </si>
  <si>
    <t xml:space="preserve">Reglamento de Alumnos de Licenciatura 2012  art.110. y Reglamento de Alumnos de Licenciatura 2016 art. 138 y 139.</t>
  </si>
  <si>
    <t xml:space="preserve">tro de Centro de Idiomas</t>
  </si>
  <si>
    <t xml:space="preserve">BD833683682913D1</t>
  </si>
  <si>
    <t xml:space="preserve">Servicio Social</t>
  </si>
  <si>
    <t xml:space="preserve">Alumnos que cumplen el requisito de acuerdo al Reglamento de alumnos</t>
  </si>
  <si>
    <t xml:space="preserve">Alumnos que hayan acreditado  por lo menos el 70%  de  los créditos académicos del respectivo plan de estudios</t>
  </si>
  <si>
    <t xml:space="preserve">de 2 a 5 días hábiles</t>
  </si>
  <si>
    <t xml:space="preserve">La señalada en el oficio de solicitud, de acuerdo al cronograma de actividades del prestador del Servicio Social.</t>
  </si>
  <si>
    <t xml:space="preserve">845489</t>
  </si>
  <si>
    <t xml:space="preserve">Reglamento de Alumnos de Licenciatura 2012, arts. 95 al 106</t>
  </si>
  <si>
    <t xml:space="preserve">E2ED86B70ED1D7A7</t>
  </si>
  <si>
    <t xml:space="preserve">Expedición de Título de Licenciatura Virtual</t>
  </si>
  <si>
    <t xml:space="preserve">Egresados de Licenciatura Virtual que solicitan el documento y cumplen con los requisitos.</t>
  </si>
  <si>
    <t xml:space="preserve">Continuar estudios  y/o trámites laborales. Valor curricular</t>
  </si>
  <si>
    <t xml:space="preserve">Haber aprobado el Examen Profesional, hacer el pago y entregar los documentos requeridos.</t>
  </si>
  <si>
    <t xml:space="preserve">845490</t>
  </si>
  <si>
    <t xml:space="preserve">5176</t>
  </si>
  <si>
    <t xml:space="preserve">Reglamento de Alumnos de Licenciatura 2012 arts. 107 al 113.  Reglamento de Alumnos de Licenciatura 2016 arts. 138 y 143 al 145.</t>
  </si>
  <si>
    <t xml:space="preserve">476E0A04568F00A7</t>
  </si>
  <si>
    <t xml:space="preserve">Solicitud de Revisión de Evaluación</t>
  </si>
  <si>
    <t xml:space="preserve">Alumnos inscritos en algún semestre o curso de Verano</t>
  </si>
  <si>
    <t xml:space="preserve">Ejercer su derecho para rectificar una calificación</t>
  </si>
  <si>
    <t xml:space="preserve">Tener derecho a la evaluación, presentar su solicitud dentro del plazo señalado en el reglamento de alumnos</t>
  </si>
  <si>
    <t xml:space="preserve">Dentro de las 24 horas siguientes a la solicitud, para turnar a Vice-Rectoría Académica</t>
  </si>
  <si>
    <t xml:space="preserve">Ciclo escolar al que corresponda la asignatura cursada o recursada.</t>
  </si>
  <si>
    <t xml:space="preserve">845505</t>
  </si>
  <si>
    <t xml:space="preserve">Reglamento de Alumnos de Licenciatura, art. 54</t>
  </si>
  <si>
    <t xml:space="preserve">26D48531ACBBFCF1</t>
  </si>
  <si>
    <t xml:space="preserve">Solicitud de baja definitiva de Licenciatura</t>
  </si>
  <si>
    <t xml:space="preserve">Alumnos que solicitan la baja definitiva por adeudo de materias, por motivos personales o consecuencia de alguna sanción. Art. 29 Fracción II inciso C del Decreto de Creación en relación al  Reglamento de alumnos de Licenciatura.</t>
  </si>
  <si>
    <t xml:space="preserve">Se suspenden sus derechos y obligaciones como alumno de la Universidad y obtienen sus documentos originales personales</t>
  </si>
  <si>
    <t xml:space="preserve">Ubicarse en el supuesto normativo que le permita obtener esa condición</t>
  </si>
  <si>
    <t xml:space="preserve">http://www.utm.mx/transparencia/Articulo_70/Fraccion_XX/2017/DSE/baja_def_lic_UTM.pdf</t>
  </si>
  <si>
    <t xml:space="preserve">845506</t>
  </si>
  <si>
    <t xml:space="preserve">Reglamento de Alumnos de Licenciatura 2012, arts. 18 y 19. Y Reglamento de Alumnos de Licenciatura 2016 arts. 19.</t>
  </si>
  <si>
    <t xml:space="preserve">Departamento de Servicios Escolares y Jefatura de Carrera</t>
  </si>
  <si>
    <t xml:space="preserve">7A68485F04BE627D</t>
  </si>
  <si>
    <t xml:space="preserve">visitas guiadas</t>
  </si>
  <si>
    <t xml:space="preserve">Todas las personas interesadas</t>
  </si>
  <si>
    <t xml:space="preserve">Conocer las Instalaciones y Programas ofrecidos</t>
  </si>
  <si>
    <t xml:space="preserve">Hacer la solicitud por escrito dirigido  al Vice-Rector Académico</t>
  </si>
  <si>
    <t xml:space="preserve">de 30 a 90 minutos  una vez que se reciba la autorización de Vice-Rectoría Académmica</t>
  </si>
  <si>
    <t xml:space="preserve">Solo para la fecha solicitada</t>
  </si>
  <si>
    <t xml:space="preserve">845471</t>
  </si>
  <si>
    <t xml:space="preserve">Procedimiento UTM-DSE-P01, Manual de Procedimientos</t>
  </si>
  <si>
    <t xml:space="preserve">2E9171E8645DE8EA</t>
  </si>
  <si>
    <t xml:space="preserve">Aplicación de Examen General de Conocimientos del CENEVAL, en la Universidad como sede del CENEVAL</t>
  </si>
  <si>
    <t xml:space="preserve">Egresados que solicitan y cumplen los requisitos de la convocatoria para presentar el Examen</t>
  </si>
  <si>
    <t xml:space="preserve">Presentar  examen con opción para titularse</t>
  </si>
  <si>
    <t xml:space="preserve">http://www.utm.mx/convocatorias/CONVOCATORIA_EGEL_CENEVAL_2018.pdf</t>
  </si>
  <si>
    <t xml:space="preserve">Certificado de estudios de Licenciatura legalizado, constancias de Inglés, de Servicio Social, de Estancias Profesionales, solicitud, constancias de haber aprobado el curso de actualización para egresados de más de 3 años, comprobante de pago para el CENEVAL</t>
  </si>
  <si>
    <t xml:space="preserve">30 minutos para realizar y revisar la solicitud y 10 minutos posteriores a la autorización de la Vice-Rectoría Académica</t>
  </si>
  <si>
    <t xml:space="preserve">845472</t>
  </si>
  <si>
    <t xml:space="preserve">Reglamento de Alumnos de Licenciatura 2012, art. 19</t>
  </si>
  <si>
    <t xml:space="preserve">D45867ADC9FF18A2</t>
  </si>
  <si>
    <t xml:space="preserve">Solicitud de ficha para examen de selección para ingresar a Posgrado Escolarizado</t>
  </si>
  <si>
    <t xml:space="preserve">Aspirantes a ingresar a Posgrado que terminaron una Licenciatura o Maestría</t>
  </si>
  <si>
    <t xml:space="preserve">Tener derecho a la entrevista y/o examen previo al curso Propedéutico</t>
  </si>
  <si>
    <t xml:space="preserve">2 copias de: Acta de nacimiento, del certificado de estudios de Licenciatura o Maestría, del Título Profesional o grado de Maestría, de la cédula Profesional; y demás señalados en el Reglamento correspondiente.</t>
  </si>
  <si>
    <t xml:space="preserve">http://www.utm.mx/transparencia/Articulo_70/Fraccion_XX/2017/DSE/exam_entrevista_pos_UTM.pdf</t>
  </si>
  <si>
    <t xml:space="preserve">dentro de las 24 horas siguientes a la solicitud y pago.</t>
  </si>
  <si>
    <t xml:space="preserve">845491</t>
  </si>
  <si>
    <t xml:space="preserve">393</t>
  </si>
  <si>
    <t xml:space="preserve">http://www.utm.mx/ensenanza.html#ingreso</t>
  </si>
  <si>
    <t xml:space="preserve">EA27F31060D765A3</t>
  </si>
  <si>
    <t xml:space="preserve">Solicitud de Inscripción a curso de Verano de Licenciatura</t>
  </si>
  <si>
    <t xml:space="preserve">Alumnos que adeudan y solicitan algún curso</t>
  </si>
  <si>
    <t xml:space="preserve">Derecho  a cursar máximo 2 asignaturas adeudadas no seriadas entre si.</t>
  </si>
  <si>
    <t xml:space="preserve">Comprobante de pago o contar con beca por Servicios Educativos y formato de solicitud</t>
  </si>
  <si>
    <t xml:space="preserve">http://www.utm.mx/transparencia/Articulo_70/Fraccion_XX/2017/DSE/sol_cur_ver_UTM.Pdf</t>
  </si>
  <si>
    <t xml:space="preserve">De acuerdo a las fechas señaladas en la convocatoria  y cronograma correspondiente.</t>
  </si>
  <si>
    <t xml:space="preserve">Verano correspondiente al ciclo de la inscripción</t>
  </si>
  <si>
    <t xml:space="preserve">845492</t>
  </si>
  <si>
    <t xml:space="preserve">Reglamento de Alumnos de Licenciatura 2012, arts. 74, 76 y 77. Y Reglamento de Alumnos de Licenciatura 2016 76 al 79.</t>
  </si>
  <si>
    <t xml:space="preserve">ACC14994034DE81F</t>
  </si>
  <si>
    <t xml:space="preserve">Solicitud de constancia de estudios de  Posgrado</t>
  </si>
  <si>
    <t xml:space="preserve">Alumnos activos, dados de baja o egresados de Licenciatura y Posgrado escolarizado</t>
  </si>
  <si>
    <t xml:space="preserve">Comprobar que se encuentra estudiando o que cursó y/o aprobó algunas asignaturas y/o semestre para trámites ante otras Dependencias.</t>
  </si>
  <si>
    <t xml:space="preserve">Comprobante de pago / aplica beca vigente en el semestre para alumnos activos</t>
  </si>
  <si>
    <t xml:space="preserve">845493</t>
  </si>
  <si>
    <t xml:space="preserve">80</t>
  </si>
  <si>
    <t xml:space="preserve">http://www.utm.mx/DocsUTM/Reglamentos/REGLAMENTO_INTERNO_UTM.pdf</t>
  </si>
  <si>
    <t xml:space="preserve">5B4D33DC7ECEE67F</t>
  </si>
  <si>
    <t xml:space="preserve">Solicitud de reposición de credencial de alumno de Posgrado virtual</t>
  </si>
  <si>
    <t xml:space="preserve">Alumnos inscritos que solicitan la reposición</t>
  </si>
  <si>
    <t xml:space="preserve">Acreditarse como alumno para  recibir servicios en la Universidad e identificarse  ante diversas dependencias</t>
  </si>
  <si>
    <t xml:space="preserve">Estar inscrito en el semestre</t>
  </si>
  <si>
    <t xml:space="preserve">3 días como máximo</t>
  </si>
  <si>
    <t xml:space="preserve">ciclo escolar vigente</t>
  </si>
  <si>
    <t xml:space="preserve">845507</t>
  </si>
  <si>
    <t xml:space="preserve">66</t>
  </si>
  <si>
    <t xml:space="preserve">7EC5441E8E3626B6</t>
  </si>
  <si>
    <t xml:space="preserve">Solicitud de reinscripción a Posgrado escolarizado</t>
  </si>
  <si>
    <t xml:space="preserve">Alumnos de posgrado que aprobaron el semestre anterior de acuerdo al Reglamento de alumnos de Posgrado</t>
  </si>
  <si>
    <t xml:space="preserve">Derecho a cursar las asignaturas del semestre correspondiente</t>
  </si>
  <si>
    <t xml:space="preserve">Haber aprobado las asignaturas de los semestres anteriores, no tener adeudos</t>
  </si>
  <si>
    <t xml:space="preserve">http://www.utm.mx/transparencia/Articulo_70/Fraccion_XX/2017/DSE/reinsc_pos_UTM.pdf</t>
  </si>
  <si>
    <t xml:space="preserve">5 minutos una vez entregada la solicitud debidamente requisitada y autorizada.</t>
  </si>
  <si>
    <t xml:space="preserve">845508</t>
  </si>
  <si>
    <t xml:space="preserve">542</t>
  </si>
  <si>
    <t xml:space="preserve">Reglamento de Posgrado 2011 arts.19 al 23 y Reglamento General de Posgrado 2016, arts. 17 al 21.</t>
  </si>
  <si>
    <t xml:space="preserve">079A905D727D5885</t>
  </si>
  <si>
    <t xml:space="preserve">Certificado de conocimientos de Inglés</t>
  </si>
  <si>
    <t xml:space="preserve">Alumnos o egresados que lo solicitan</t>
  </si>
  <si>
    <t xml:space="preserve">Obtener un documento que avale el nivel de Inglés que maneja el alumno.</t>
  </si>
  <si>
    <t xml:space="preserve">indeterminado</t>
  </si>
  <si>
    <t xml:space="preserve">845509</t>
  </si>
  <si>
    <t xml:space="preserve">822047CC6E4D593C</t>
  </si>
  <si>
    <t xml:space="preserve">Alta al IMSS</t>
  </si>
  <si>
    <t xml:space="preserve">Alumnos activos de Licenciatura y Posgrado</t>
  </si>
  <si>
    <t xml:space="preserve">Recibir servicios y atención médica en el IMSS</t>
  </si>
  <si>
    <t xml:space="preserve">Copia del número de seguridad social, generado  en el portal del IMSS</t>
  </si>
  <si>
    <t xml:space="preserve">24 horas hábiles después de que el área correspondiente del IMSS activa el servicio en su página correspondiente</t>
  </si>
  <si>
    <t xml:space="preserve">durante su estancia como alumno de la Universidad</t>
  </si>
  <si>
    <t xml:space="preserve">845473</t>
  </si>
  <si>
    <t xml:space="preserve">Reglamento de Alumnos de Licenciatura 2012 art. 124. Y Reglamento de Alumnos de Licenciatura 2016 art. 25 inciso l.</t>
  </si>
  <si>
    <t xml:space="preserve">7E6F9454E4C38E12</t>
  </si>
  <si>
    <t xml:space="preserve">Solicitud de reposición de credencial de alumno de Licenciatura</t>
  </si>
  <si>
    <t xml:space="preserve">Alumnos inscritos que solicitan la reposición de la credencial</t>
  </si>
  <si>
    <t xml:space="preserve">comprobante de pago</t>
  </si>
  <si>
    <t xml:space="preserve">Dentro de las 24 horas siguientes a la solicitud y pago.</t>
  </si>
  <si>
    <t xml:space="preserve">845474</t>
  </si>
  <si>
    <t xml:space="preserve">Reglamento de Alumnos de Licenciatura 2012, art. 27 inciso b,  Reglamento de Alumnos de Licenciatura 2016 art. 29 inciso b y  Reglamento interno de trabajo art. 23 fracción IV.</t>
  </si>
  <si>
    <t xml:space="preserve">12F7FE0081C08AEB</t>
  </si>
  <si>
    <t xml:space="preserve">Solicitud de Reinscripción a Licenciatura</t>
  </si>
  <si>
    <t xml:space="preserve">Derecho a cursar las asignaturas del semestre al que se reinscribe</t>
  </si>
  <si>
    <t xml:space="preserve">Formato de reinscripción, requisitado y firmado por las áreas correspondientes de la Universidad</t>
  </si>
  <si>
    <t xml:space="preserve">http://www.utm.mx/transparencia/Articulo_70/Fraccion_XX/2016/DSEXX/sol_reins_lic_UTM.pdf</t>
  </si>
  <si>
    <t xml:space="preserve">845475</t>
  </si>
  <si>
    <t xml:space="preserve">Reglamento de Alumnos de Licenciatura 2012 y 2016, arts. 13 al 17.</t>
  </si>
  <si>
    <t xml:space="preserve">4493D43486720D1A</t>
  </si>
  <si>
    <t xml:space="preserve">Gestión de Becas Federales y/o estatales</t>
  </si>
  <si>
    <t xml:space="preserve">Alumnos activos de Licenciatura que cumplen los requisitos señalados en la convocatoria correspondiente.</t>
  </si>
  <si>
    <t xml:space="preserve">Recibir apoyo económico para cubrir sus gastos elementales como alumno y poder lograr estudiar una carrera.</t>
  </si>
  <si>
    <t xml:space="preserve">Cumplir con los requisitos que señale la convocatoria correspondiente, estar inscrito como alumno de la UTM.</t>
  </si>
  <si>
    <t xml:space="preserve">30 minutos una vez que el alumno ya se registró en la plataforma Nacional y Estatal y entrega en Servicios Escolares los documentos solicitados en la convocatoria del Programa Becas Manutención y Apoya tu transporte</t>
  </si>
  <si>
    <t xml:space="preserve">Ciclo escolar correspondiente al del trámite siempre y cuando continué como alumno activo en dicho ciclo.</t>
  </si>
  <si>
    <t xml:space="preserve">845494</t>
  </si>
  <si>
    <t xml:space="preserve">Manual de Procedimientos de la UTM</t>
  </si>
  <si>
    <t xml:space="preserve">11EE23C29E0CD2B7</t>
  </si>
  <si>
    <t xml:space="preserve">Solicitud de baja temporal de  Posgrado</t>
  </si>
  <si>
    <t xml:space="preserve">Alumnos que solicitan la baja temporal por adeudo de materias, por motivos personales o consecuencia de alguna sanción. Art. 29 Fracción II inciso C del Decreto de Creación en relación al  Reglamento de alumnos de Posgrado.</t>
  </si>
  <si>
    <t xml:space="preserve">Conserva el estatus de alumno.</t>
  </si>
  <si>
    <t xml:space="preserve">http://www.utm.mx/transparencia/Articulo_70/Fraccion_XX/2017/DSE/bajas_pos_UTM.pdf</t>
  </si>
  <si>
    <t xml:space="preserve">un año</t>
  </si>
  <si>
    <t xml:space="preserve">845495</t>
  </si>
  <si>
    <t xml:space="preserve">Reglamento de Alumnos de Posgrado 2011, arts. 52 al 62. Y Reglamento General de Posgrado 2016 art. 49 al 55.</t>
  </si>
  <si>
    <t xml:space="preserve">Departamento de Servicios Escolares y División de Estudios de Posgrado</t>
  </si>
  <si>
    <t xml:space="preserve">29A7D2D8A436F533</t>
  </si>
  <si>
    <t xml:space="preserve">Solicitud de baja temporal de Licenciatura</t>
  </si>
  <si>
    <t xml:space="preserve">Alumnos que solicitan la baja temporal por adeudo de materias, por motivos personales o consecuencia de alguna sanción. Art. 29 Fracción II inciso C del Decreto de Creación en relación al  Reglamento de alumnos de Licenciatura.</t>
  </si>
  <si>
    <t xml:space="preserve">http://www.utm.mx/transparencia/Articulo_70/Fraccion_XX/2017/DSE/baja_temp_lic_UTM.pdf</t>
  </si>
  <si>
    <t xml:space="preserve">Máximo 2 años, siempre y cuando la estancia en la Universidad del alumno no rebase 7 años</t>
  </si>
  <si>
    <t xml:space="preserve">845510</t>
  </si>
  <si>
    <t xml:space="preserve">Reglamento de Alumnos de Licenciatura 2012, art. 20. Y  Reglamento de Alumnos 2016 arts.22 y 23.</t>
  </si>
  <si>
    <t xml:space="preserve">26C6DC4EE330272E</t>
  </si>
  <si>
    <t xml:space="preserve">Viajes de Prácticas Escolares</t>
  </si>
  <si>
    <t xml:space="preserve">Alumnos de Licenciatura y Posgrado que cumplen el requisito de acuerdo al Reglamento de alumnos</t>
  </si>
  <si>
    <t xml:space="preserve">El alumno enriquezca  los conocimientos  teórico-prácticos que adquiere dentro de la aula, de acuerdo a su perfil de formación académica</t>
  </si>
  <si>
    <t xml:space="preserve">el alumno  debe tener  credencial vigente de la universidad y  carnet de afiliación al IMSS o comprobante de otro seguro médico privado o publico vigente</t>
  </si>
  <si>
    <t xml:space="preserve">Depende  de la respuesta  que da la empresa  o  institución, a la solicitud  de la universidad para concretar y agendar una  visita.</t>
  </si>
  <si>
    <t xml:space="preserve">845511</t>
  </si>
  <si>
    <t xml:space="preserve">Reglamento de Alumnos de Licenciatura 2012, arts. del 78 al 84. Y  Reglamento de Alumnos 2016 arts.del 85 al 89.</t>
  </si>
  <si>
    <t xml:space="preserve">F3C44E13E24FC6A8</t>
  </si>
  <si>
    <t xml:space="preserve">Seguimiento a egresados</t>
  </si>
  <si>
    <t xml:space="preserve">Egresados de Licencitura presencial</t>
  </si>
  <si>
    <t xml:space="preserve">Que estén informados sobre eventos académicos como conferencias, simposios y eventos culturales que se realizan en la Universidad así como su participación en diferentes foros por estudiantes y egresados. Conocer su historial laboral  y experiencias para fortalecer los programas académicos de la Universidad.</t>
  </si>
  <si>
    <t xml:space="preserve">La información se les envía con anticipación a cada evento,</t>
  </si>
  <si>
    <t xml:space="preserve">continuamente</t>
  </si>
  <si>
    <t xml:space="preserve">845476</t>
  </si>
  <si>
    <t xml:space="preserve">Reglamento Interno, art. 23 fracción VIII</t>
  </si>
  <si>
    <t xml:space="preserve">8F118CFAD5C543DE</t>
  </si>
  <si>
    <t xml:space="preserve">Justificante</t>
  </si>
  <si>
    <t xml:space="preserve">Alumnos activos de Licenciatura y Posgrado presencial que no asistieron a clases y solicitan el justificante</t>
  </si>
  <si>
    <t xml:space="preserve">Justificar inasistencias para tener derecho a presentar exámenes, entregar trabajos, tares, proyectos, etc. y conservar el derechos como si hubiera asistido a clase</t>
  </si>
  <si>
    <t xml:space="preserve">Requisitar el formato y presentar el documento probatorio de acuerdo al Reglamento de alumnos correspondiente.</t>
  </si>
  <si>
    <t xml:space="preserve">http://www.utm.mx/transparencia/Articulo_70/Fraccion_XX/2017/DSE/justificante_UTM.pdf</t>
  </si>
  <si>
    <t xml:space="preserve">3 días máximos</t>
  </si>
  <si>
    <t xml:space="preserve">Solo por los días solicitados y autorizados</t>
  </si>
  <si>
    <t xml:space="preserve">845477</t>
  </si>
  <si>
    <t xml:space="preserve">Reglamento de Alumnos de Licenciatura 2012, art. 49. Reglamento de Alumnos de Licenciatura 2016 art. 51. Reglamento de Posgrado 2011, art. 40. Y Reglamento General de Posgrado art. 26.</t>
  </si>
  <si>
    <t xml:space="preserve">519E122AFFDB7AAD</t>
  </si>
  <si>
    <t xml:space="preserve">Expedición de credencial para tesista</t>
  </si>
  <si>
    <t xml:space="preserve">Egresados con anteproyecto de tesis autorizado</t>
  </si>
  <si>
    <t xml:space="preserve">Obtener la credencial para recibir servicios en la Universidad,  para la elaboración de su tésis</t>
  </si>
  <si>
    <t xml:space="preserve">Egresados con anteproyecto de tésis autorizado</t>
  </si>
  <si>
    <t xml:space="preserve">6 meses</t>
  </si>
  <si>
    <t xml:space="preserve">845478</t>
  </si>
  <si>
    <t xml:space="preserve">Reglamento Interno art. 23, fracción IV</t>
  </si>
  <si>
    <t xml:space="preserve">0587B58DA5F76067</t>
  </si>
  <si>
    <t xml:space="preserve">Solicitud de expedición de certificado Parcial o total de Licenciatura</t>
  </si>
  <si>
    <t xml:space="preserve">Ex alumnos o egresados de Licenciatura  que solicitan  el documento</t>
  </si>
  <si>
    <t xml:space="preserve">Continuar sus estudios y/o laborales.</t>
  </si>
  <si>
    <t xml:space="preserve">Certificado original de secundaria y certificado original de bachillerato, acta de nacimiento original, 6 fotos óvalo de 3.5 x 5 cm en blanco y negro, recibo de pago expedido por el Depto. de Contabilidad.</t>
  </si>
  <si>
    <t xml:space="preserve">845496</t>
  </si>
  <si>
    <t xml:space="preserve">731812A172C3955A</t>
  </si>
  <si>
    <t xml:space="preserve">Colegiatura mensual d licenciatura</t>
  </si>
  <si>
    <t xml:space="preserve">Alumnos inscritos</t>
  </si>
  <si>
    <t xml:space="preserve">Estar al corriente de sus pagos y poder recibir los servicios de reinscripción al siguiente semestre y/o gestionar otros trámites que requieren constancia de no adeudo</t>
  </si>
  <si>
    <t xml:space="preserve">línea de captura generado en el portal de Finanzas del gobierno del estado</t>
  </si>
  <si>
    <t xml:space="preserve">https://www.finanzasoaxaca.gob.mx/</t>
  </si>
  <si>
    <t xml:space="preserve">un mes</t>
  </si>
  <si>
    <t xml:space="preserve">845497</t>
  </si>
  <si>
    <t xml:space="preserve">2132</t>
  </si>
  <si>
    <t xml:space="preserve">Reglamento de Alumnos de Licenciatura 2012, arts. 115 al 123. Y Reglamento Alumnos de Licenciatura art 151 al 159.</t>
  </si>
  <si>
    <t xml:space="preserve">Departamento de Contabilidad</t>
  </si>
  <si>
    <t xml:space="preserve">E1A4C514F45CC362</t>
  </si>
  <si>
    <t xml:space="preserve">Comprobante de documentos para Examen General de Egreso  Licenciatura (EGEL) del Centro Nacional de Evaluación (CENEVAL)</t>
  </si>
  <si>
    <t xml:space="preserve">Presentar el Examen General de Egreso  Licenciatura (EGEL) del Centro Nacional de Evaluación (CENEVAL) como opción para de titulación.</t>
  </si>
  <si>
    <t xml:space="preserve">Formato requisitado, solicitud del interesado proporcionando datos de Institución y fecha de aplicación de examen.</t>
  </si>
  <si>
    <t xml:space="preserve">http://www.utm.mx/transparencia/Articulo_70/Fraccion_XX/2017/DSE/sol_EGEL_lic_UTM.pdf</t>
  </si>
  <si>
    <t xml:space="preserve">845512</t>
  </si>
  <si>
    <t xml:space="preserve">Reglamento de Alumnos de Licenciatura 2012, arts. 107 al 110. Y Reglamento de Alumnos de Licednciatura art. 139 al 145.</t>
  </si>
  <si>
    <t xml:space="preserve">BFDEF9309FD37149</t>
  </si>
  <si>
    <t xml:space="preserve">Solicitud de examen Especial de Licenciatura</t>
  </si>
  <si>
    <t xml:space="preserve">Alumnos que adeudan, solicitan y tienen derecho a presentar algún examen Especial</t>
  </si>
  <si>
    <t xml:space="preserve">Oportunidad para aprobar alguna asignatura  no aprobada en evaluación ordinaria o Extraordinaria</t>
  </si>
  <si>
    <t xml:space="preserve">solicitud requisitada y comprobante de pago/aplica beca por servicios educativos asignada en el semestre.</t>
  </si>
  <si>
    <t xml:space="preserve">http://www.utm.mx/transparencia/Articulo_70/Fraccion_XX/2017/DSE/sol_exam_esp_lic_UTM.pdf</t>
  </si>
  <si>
    <t xml:space="preserve">de acuerdo al calendario oficial de exámenes Especiales</t>
  </si>
  <si>
    <t xml:space="preserve">845513</t>
  </si>
  <si>
    <t xml:space="preserve">679</t>
  </si>
  <si>
    <t xml:space="preserve">Reglamento de Alumnos de Licenciatura 2012, arts. 68 al 73. Y Reglamento de Alumnos de Licenciatura 2016 arts. 70 al 75.</t>
  </si>
  <si>
    <t xml:space="preserve">E1DB618367533525</t>
  </si>
  <si>
    <t xml:space="preserve">Solicitud de constancia de estudios de Licenciatura</t>
  </si>
  <si>
    <t xml:space="preserve">845479</t>
  </si>
  <si>
    <t xml:space="preserve">0A77BC5CBA00E249</t>
  </si>
  <si>
    <t xml:space="preserve">Solicitud de Reinscripción por asignaturas a Licenciatura</t>
  </si>
  <si>
    <t xml:space="preserve">Derecho a cursar solo a las materias a las que se inscribe y puede ser adicional a la inscripción a un semestre al que tenga derecho</t>
  </si>
  <si>
    <t xml:space="preserve">Formato de inscripción-reinscripción por materias según situación del alumno, requisitado y firmado por las áreas correspondientes de la Universidad.</t>
  </si>
  <si>
    <t xml:space="preserve">http://www.utm.mx/transparencia/Articulo_70/Fraccion_XX/2017/DSE/sol_insc_reinsc_asig_lic_UTM.pdf</t>
  </si>
  <si>
    <t xml:space="preserve">30 a 60 minutos</t>
  </si>
  <si>
    <t xml:space="preserve">845480</t>
  </si>
  <si>
    <t xml:space="preserve">C5B7513DB8A5AE84</t>
  </si>
  <si>
    <t xml:space="preserve">Solicitud de Ficha para examen de selección  para ingreso a Licenciatura</t>
  </si>
  <si>
    <t xml:space="preserve">Alumnos próximos a egresar y egresados del nivel medio superior que lo soliciten.</t>
  </si>
  <si>
    <t xml:space="preserve">Derecho a presentar el examen de selección</t>
  </si>
  <si>
    <t xml:space="preserve">Copia de acta de nacimiento, de certificado de secundaria  y de certificado de bachillerato o de constancia de estudios; de CURP, 4 fotografías infantil blanco y negro, original de pago,  de solicitud debidamente requisitada.</t>
  </si>
  <si>
    <t xml:space="preserve">http://www.utm.mx/transparencia/Articulo_70/Fraccion_XX/2017/DSE/sol_exam_sel_lic_UTM.pdf</t>
  </si>
  <si>
    <t xml:space="preserve">845481</t>
  </si>
  <si>
    <t xml:space="preserve">Reglamento de Alumnos de Licenciatura  2016, art. 6.</t>
  </si>
  <si>
    <t xml:space="preserve">E7BF1D3B6C9CF6FA</t>
  </si>
  <si>
    <t xml:space="preserve">Solicitud de inscripción a curso Propedéutico Largo para ingreso a Licenciatura</t>
  </si>
  <si>
    <t xml:space="preserve">http://www.utm.mx/transparencia/Articulo_70/Fraccion_XX/2017/DSE/sol_insc_PL_UTM.pdf</t>
  </si>
  <si>
    <t xml:space="preserve">845498</t>
  </si>
  <si>
    <t xml:space="preserve">318F23D5924E91FC</t>
  </si>
  <si>
    <t xml:space="preserve">Solicitud de Inscripción a 1er. Semestre de Licenciatura</t>
  </si>
  <si>
    <t xml:space="preserve">Derecho a cursar las materias del primer semestre</t>
  </si>
  <si>
    <t xml:space="preserve">Comprobante de pago o constancia expedida por el SUNEO, y los señalados en los Reglamentos de Alumnos de Licenciatura y Posgrado vigentes.</t>
  </si>
  <si>
    <t xml:space="preserve">http://www.utm.mx/transparencia/Articulo_70/Fraccion_XX/2017/DSE/sol_insc_lic_UTM.pdf</t>
  </si>
  <si>
    <t xml:space="preserve">30 minutos en trámite presencial, después de 24 horas hábiles para trámite en línea</t>
  </si>
  <si>
    <t xml:space="preserve">845499</t>
  </si>
  <si>
    <t xml:space="preserve">Reglamento de Alumnos de Licenciatura 2016, arts. 6 al 9.</t>
  </si>
  <si>
    <t xml:space="preserve">D08AFB110E47A7C5</t>
  </si>
  <si>
    <t xml:space="preserve">Solicitud de beca por Servicios Educativos para Licenciatura y Posgrado</t>
  </si>
  <si>
    <t xml:space="preserve">Alumnos activos que solicitan la beca</t>
  </si>
  <si>
    <t xml:space="preserve">Reducción o cancelación de pagos a realizar por diversos Servicios Educativos como alumno</t>
  </si>
  <si>
    <t xml:space="preserve">Contestar encuesta electrónica y hacer solicitud</t>
  </si>
  <si>
    <t xml:space="preserve">http://escolares.utm.mx/principal.html</t>
  </si>
  <si>
    <t xml:space="preserve">3 días como máximo para la contestar la encuesta electrónica y recepción de documentos de acuerdo al calendario publicado por el Departamento de Servicios Escolares.</t>
  </si>
  <si>
    <t xml:space="preserve">un semestre o curso</t>
  </si>
  <si>
    <t xml:space="preserve">845500</t>
  </si>
  <si>
    <t xml:space="preserve">Reglamento de Alumnos de Licenciatura 2012, arts. 116 al 120. Reglamento de Alumnos de Licenciatura 2016 arts. 152 al 156. Reglamento General de Posgrado arts. 96 al 110. y Ley de Derechos del Estado</t>
  </si>
  <si>
    <t xml:space="preserve">Departamento de Servicios Escolares o Comisión Institucional de Becas</t>
  </si>
  <si>
    <t xml:space="preserve">463D36CD122FBCC1</t>
  </si>
  <si>
    <t xml:space="preserve">Comprobante de documentos para Examen Profesional de Licenciatura Virtual</t>
  </si>
  <si>
    <t xml:space="preserve">Egresados de Licenciatura Virtual  que aprobaron los créditos de Licenciatura y demás requisitos señalados en el Reglamento de alumnos de correspondiente.</t>
  </si>
  <si>
    <t xml:space="preserve">Haber aprobado las asignaturas de acuerdo a su plan y al Reglamento de alumnos, no tener adeudos de otras áreas de la Universidad.Haber realizado la tésis de acuero a las dispociciones correspondientes de la UTM.</t>
  </si>
  <si>
    <t xml:space="preserve">3 dias máximo</t>
  </si>
  <si>
    <t xml:space="preserve">845514</t>
  </si>
  <si>
    <t xml:space="preserve">Reglamento de Alumnos de Licenciatura 2012, arts. 107 al 111.</t>
  </si>
  <si>
    <t xml:space="preserve">872187C647420E33</t>
  </si>
  <si>
    <t xml:space="preserve">Solicitud de Inscripción a 1er semestre de Posgrado escolarizado</t>
  </si>
  <si>
    <t xml:space="preserve">Aspirantes que fueron aceptados después del curso Propedéutico para posgrado  o que fueron aceptados en el examen de selección y por su proyecto de tesis para el Doctorado.</t>
  </si>
  <si>
    <t xml:space="preserve">Derecho a cursar las asignaturas del primer semestre</t>
  </si>
  <si>
    <t xml:space="preserve">Haber sido aceptado después del curso Propedeutico para el caso de Maestría y haber sido aprobado después de la entrevista para el Doctorado, cubrir el pago correspondiente.</t>
  </si>
  <si>
    <t xml:space="preserve">http://www.utm.mx/transparencia/Articulo_70/Fraccion_XX/2017/DSE/insc_pos_UTM.pdf</t>
  </si>
  <si>
    <t xml:space="preserve">20 minutos una vez entregada la solicitud debidamente requisitada y autorizada.</t>
  </si>
  <si>
    <t xml:space="preserve">845515</t>
  </si>
  <si>
    <t xml:space="preserve">4AE9538C6B9923F4</t>
  </si>
  <si>
    <t xml:space="preserve">Examen Extraordinario de Idiomas</t>
  </si>
  <si>
    <t xml:space="preserve">Alumnos o Egresados que no aprobaron un nivel de Inglés</t>
  </si>
  <si>
    <t xml:space="preserve">Oportunidad  adicional aprobar el nivel de Inglés.</t>
  </si>
  <si>
    <t xml:space="preserve">Comprobante de pago o beca por Servicios Educativos. Autorización de Servicios Escolares vía correo electrónico al interesado y al Centro de Idiomas o impresa.</t>
  </si>
  <si>
    <t xml:space="preserve">Máximo 3 días de acuerdo al calendario oficial de actividades.</t>
  </si>
  <si>
    <t xml:space="preserve">Únicamente para el examen solicitado</t>
  </si>
  <si>
    <t xml:space="preserve">845516</t>
  </si>
  <si>
    <t xml:space="preserve">267</t>
  </si>
  <si>
    <t xml:space="preserve">Reglamento de Alumnos de Licenciatura 2012 art. 110. y Reglamento de Alumnos de Licenciatura 2016 art. 138 y 139.</t>
  </si>
  <si>
    <t xml:space="preserve">257D67E03F763336</t>
  </si>
  <si>
    <t xml:space="preserve">Solicitud de baja definitiva de  Posgrado</t>
  </si>
  <si>
    <t xml:space="preserve">Alumnos que solicitan la baja temporal por adeudo de materias, por motivos personales o consecuncia de alguna sanción. Art. 29 Fraccion II inciso C del Decreto de Creación en relación al Reglamento de alumnos de Posgrado.</t>
  </si>
  <si>
    <t xml:space="preserve">845517</t>
  </si>
  <si>
    <t xml:space="preserve">Reglamento de Alumnos de Posgrado, arts. 50  y 51. Y Reglamento General de Posgrado 2016 arts. 47 y 48.</t>
  </si>
  <si>
    <t xml:space="preserve">8C4496C07B771D2C</t>
  </si>
  <si>
    <t xml:space="preserve">Expedición de grado virtual</t>
  </si>
  <si>
    <t xml:space="preserve">Egresados de Posgrado virtual que solicitan el documento y cumplen con los requisitos</t>
  </si>
  <si>
    <t xml:space="preserve">Haber aprobado el Examen de grado, hacer el pago y presentar la solicitud.</t>
  </si>
  <si>
    <t xml:space="preserve">845518</t>
  </si>
  <si>
    <t xml:space="preserve">Artículo 91 del Reglamento de Alumnos de Posgrado 2011 y Reglamento Interno de la Universidad Tecnológica de la Mixteca, Art. 23, fracc. IV.</t>
  </si>
  <si>
    <t xml:space="preserve">B0ABF1F94406FD55</t>
  </si>
  <si>
    <t xml:space="preserve">Expedición de grado escolarizado</t>
  </si>
  <si>
    <t xml:space="preserve">Egresados de Posgrado que solicitan el documento y cumplen con los requisitos</t>
  </si>
  <si>
    <t xml:space="preserve">Haber aprobado el Examen de grado, hacer el pago, presentar los documentos requeridos.</t>
  </si>
  <si>
    <t xml:space="preserve">45 días</t>
  </si>
  <si>
    <t xml:space="preserve">845519</t>
  </si>
  <si>
    <t xml:space="preserve">Reglamento de Alumnos de Posgrado 2011 arts. 91 al 95. y Reglamento General de Posgrado 2016, arts. 78 al 83 y 87 al 89.</t>
  </si>
  <si>
    <t xml:space="preserve">9</t>
  </si>
  <si>
    <t xml:space="preserve">48585</t>
  </si>
  <si>
    <t xml:space="preserve">48571</t>
  </si>
  <si>
    <t xml:space="preserve">48572</t>
  </si>
  <si>
    <t xml:space="preserve">48573</t>
  </si>
  <si>
    <t xml:space="preserve">48574</t>
  </si>
  <si>
    <t xml:space="preserve">48575</t>
  </si>
  <si>
    <t xml:space="preserve">60300</t>
  </si>
  <si>
    <t xml:space="preserve">48576</t>
  </si>
  <si>
    <t xml:space="preserve">48577</t>
  </si>
  <si>
    <t xml:space="preserve">48578</t>
  </si>
  <si>
    <t xml:space="preserve">48579</t>
  </si>
  <si>
    <t xml:space="preserve">48580</t>
  </si>
  <si>
    <t xml:space="preserve">48581</t>
  </si>
  <si>
    <t xml:space="preserve">48582</t>
  </si>
  <si>
    <t xml:space="preserve">48586</t>
  </si>
  <si>
    <t xml:space="preserve">48587</t>
  </si>
  <si>
    <t xml:space="preserve">48583</t>
  </si>
  <si>
    <t xml:space="preserve">75966</t>
  </si>
  <si>
    <t xml:space="preserve">48584</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Medios electrónicos de comunicación</t>
  </si>
  <si>
    <t xml:space="preserve">Horario de atención(días y horas)</t>
  </si>
  <si>
    <t xml:space="preserve">B31B8EB8FD6E10A6F4086840FA3B64CE</t>
  </si>
  <si>
    <t xml:space="preserve">Biblioteca</t>
  </si>
  <si>
    <t xml:space="preserve">Carretera</t>
  </si>
  <si>
    <t xml:space="preserve">Carretera a Acatlima</t>
  </si>
  <si>
    <t xml:space="preserve">Km. 2.5</t>
  </si>
  <si>
    <t xml:space="preserve">Colonia</t>
  </si>
  <si>
    <t xml:space="preserve">Acatlima</t>
  </si>
  <si>
    <t xml:space="preserve">0002</t>
  </si>
  <si>
    <t xml:space="preserve">039</t>
  </si>
  <si>
    <t xml:space="preserve">Heroica Cuidad de Huajuapan de León</t>
  </si>
  <si>
    <t xml:space="preserve">20</t>
  </si>
  <si>
    <t xml:space="preserve">Oaxaca</t>
  </si>
  <si>
    <t xml:space="preserve">69000</t>
  </si>
  <si>
    <t xml:space="preserve">01 (953) 5320399 Ext. 700</t>
  </si>
  <si>
    <t xml:space="preserve">dbiblioteca@mixteco.utm.mx</t>
  </si>
  <si>
    <t xml:space="preserve">Lunes a Viernes 07:00 a 00:00
Sabádo 09:00 a 14:00</t>
  </si>
  <si>
    <t xml:space="preserve">2866458BF0C3D0F506A961D0D0A4195F</t>
  </si>
  <si>
    <t xml:space="preserve">2866458BF0C3D0F5A860D17AC4D1DF52</t>
  </si>
  <si>
    <t xml:space="preserve">B31B8EB8FD6E10A69DBDBD2A673AB863</t>
  </si>
  <si>
    <t xml:space="preserve">617B4D8D4AD0F92FB7F0DC3454B648C5</t>
  </si>
  <si>
    <t xml:space="preserve">Archivo Histórico de Minería</t>
  </si>
  <si>
    <t xml:space="preserve">39</t>
  </si>
  <si>
    <t xml:space="preserve">Heroica Ciudad de Huajuapan de León</t>
  </si>
  <si>
    <t xml:space="preserve">01 (953) 5320399 Ext. 610</t>
  </si>
  <si>
    <t xml:space="preserve">darchivohistoricomineria@mixteco.utm.mx</t>
  </si>
  <si>
    <t xml:space="preserve">Lunes a Viernes
09:00 a 14:00
16:00 a 19:00</t>
  </si>
  <si>
    <t xml:space="preserve">1F5DE48983722036D87E314EAE650399</t>
  </si>
  <si>
    <t xml:space="preserve">km 2.5</t>
  </si>
  <si>
    <t xml:space="preserve">002</t>
  </si>
  <si>
    <t xml:space="preserve">Huajuapan de León</t>
  </si>
  <si>
    <t xml:space="preserve">01(953)5320214 extensiones 167 y 168</t>
  </si>
  <si>
    <t xml:space="preserve">coordinadordedifusioncultural@mixteco.utm.mx</t>
  </si>
  <si>
    <t xml:space="preserve">De Lunes a viernes de 10:00 a 14.00 hrs. y de 17:00 a 21:00. Sábados de 10:00 a 14:00 hrs.</t>
  </si>
  <si>
    <t xml:space="preserve">3F18995F95B8562860E7CC0873CF4307</t>
  </si>
  <si>
    <t xml:space="preserve">KadaSoftware</t>
  </si>
  <si>
    <t xml:space="preserve">Avenida</t>
  </si>
  <si>
    <t xml:space="preserve">De las Rosas</t>
  </si>
  <si>
    <t xml:space="preserve">78</t>
  </si>
  <si>
    <t xml:space="preserve">Las Campanas</t>
  </si>
  <si>
    <t xml:space="preserve">200390034</t>
  </si>
  <si>
    <t xml:space="preserve">69006</t>
  </si>
  <si>
    <t xml:space="preserve">01 953 53 0 10 19, 01 953 53 2 03 99 ext. 784</t>
  </si>
  <si>
    <t xml:space="preserve">De lunes a Viernes de 9:00 - 14:00 hrs. y de 16:00 - 19:00 hrs</t>
  </si>
  <si>
    <t xml:space="preserve">C0D96F1ABAE02681ADE7DD3EDE9791DF</t>
  </si>
  <si>
    <t xml:space="preserve">C0D96F1ABAE02681725731B6F865E0D5</t>
  </si>
  <si>
    <t xml:space="preserve">C0D96F1ABAE02681807286610684DD71</t>
  </si>
  <si>
    <t xml:space="preserve">C0D96F1ABAE02681046D3840ED524C3E</t>
  </si>
  <si>
    <t xml:space="preserve">0F21590048C7118836919D37B9E75511</t>
  </si>
  <si>
    <t xml:space="preserve">0F21590048C711882EF0DCE11D92ED9C</t>
  </si>
  <si>
    <t xml:space="preserve">0F21590048C71188FCE9096FD425A33E</t>
  </si>
  <si>
    <t xml:space="preserve">0808AC05977B168311D48ECE87F237D2</t>
  </si>
  <si>
    <t xml:space="preserve">0808AC05977B1683E84850CA45B52D33</t>
  </si>
  <si>
    <t xml:space="preserve">0808AC05977B168349CB6E1838397E3D</t>
  </si>
  <si>
    <t xml:space="preserve">8CA58BA72E3928513D62EC17ED659A15</t>
  </si>
  <si>
    <t xml:space="preserve">238624A0EF58DB58EAABE9B04B375E75</t>
  </si>
  <si>
    <t xml:space="preserve">68</t>
  </si>
  <si>
    <t xml:space="preserve">9535324560  ext 165</t>
  </si>
  <si>
    <t xml:space="preserve">enlace-utm@mixteco.utm.mx</t>
  </si>
  <si>
    <t xml:space="preserve">09:00 a 14:00  y  16:00 a 19:00</t>
  </si>
  <si>
    <t xml:space="preserve">75AD2828C042411474A16D79B863ABAC</t>
  </si>
  <si>
    <t xml:space="preserve">75AD2828C04241146D99DD5FC0E569DD</t>
  </si>
  <si>
    <t xml:space="preserve">B31B8EB8FD6E10A6A6445005D1EA4FC1</t>
  </si>
  <si>
    <t xml:space="preserve">B31B8EB8FD6E10A6CEF9BD0729AC1F15</t>
  </si>
  <si>
    <t xml:space="preserve">B31B8EB8FD6E10A62100AC1B0BED9B48</t>
  </si>
  <si>
    <t xml:space="preserve">33E128F3929D67B70DCD3FCF3ACDA7BE</t>
  </si>
  <si>
    <t xml:space="preserve">carretera</t>
  </si>
  <si>
    <t xml:space="preserve">S/N</t>
  </si>
  <si>
    <t xml:space="preserve">9535320399 Ext. 205</t>
  </si>
  <si>
    <t xml:space="preserve">info@virtual.utm.mx</t>
  </si>
  <si>
    <t xml:space="preserve">lunes a viernes de 9:00-14:00 y de 16:00-19:00hrs</t>
  </si>
  <si>
    <t xml:space="preserve">33E128F3929D67B74790ED0B24BCF16C</t>
  </si>
  <si>
    <t xml:space="preserve">0663ABA1D06A2F2CBDA9F179BDA41589</t>
  </si>
  <si>
    <t xml:space="preserve">0663ABA1D06A2F2CC255B772EF065628</t>
  </si>
  <si>
    <t xml:space="preserve">DB20B719A369448F7CB132B4E3C0A03D</t>
  </si>
  <si>
    <t xml:space="preserve">F7E82368CD9EBAE59750286CE6655C0F</t>
  </si>
  <si>
    <t xml:space="preserve">Calle</t>
  </si>
  <si>
    <t xml:space="preserve">Kiosco Parque Independencia</t>
  </si>
  <si>
    <t xml:space="preserve">Centro</t>
  </si>
  <si>
    <t xml:space="preserve">Huajuapan de leon</t>
  </si>
  <si>
    <t xml:space="preserve">jlibreria@mixteco.utm.mx</t>
  </si>
  <si>
    <t xml:space="preserve">lunes a viernes 09:00 a 20:00</t>
  </si>
  <si>
    <t xml:space="preserve">F7E82368CD9EBAE515B5A3452D154521</t>
  </si>
  <si>
    <t xml:space="preserve">F7E82368CD9EBAE5BACC1EA13F950DE9</t>
  </si>
  <si>
    <t xml:space="preserve">DB20B719A369448FD10410B382B6AE3E</t>
  </si>
  <si>
    <t xml:space="preserve">24F9025B0D1740896EC741C079586A25</t>
  </si>
  <si>
    <t xml:space="preserve">Dirección del Instituto de Minería</t>
  </si>
  <si>
    <t xml:space="preserve">Km. 2.5 Carretera a  Acatlima</t>
  </si>
  <si>
    <t xml:space="preserve">N/D</t>
  </si>
  <si>
    <t xml:space="preserve">200390002</t>
  </si>
  <si>
    <t xml:space="preserve">01(953)5320399 ext. 320</t>
  </si>
  <si>
    <t xml:space="preserve">dirmineria@mixteco.utm.mx</t>
  </si>
  <si>
    <t xml:space="preserve">9:00 a 14:00 y 16:00 a 19:00 Hrs. De lunes a viernes</t>
  </si>
  <si>
    <t xml:space="preserve">D4CAFEF545467A0A891A5E89DD426782</t>
  </si>
  <si>
    <t xml:space="preserve">3C6A9E050E0755C85BD64DB0061C9B8B</t>
  </si>
  <si>
    <t xml:space="preserve">Jefatura de la Carrera de Matemáticas Aplicadas</t>
  </si>
  <si>
    <t xml:space="preserve">01(953)5320399 ext. 754</t>
  </si>
  <si>
    <t xml:space="preserve">jcmatematicas@mixteco.utm.mx</t>
  </si>
  <si>
    <t xml:space="preserve">92016EC8E981BE34CB6C49ADC4968B66</t>
  </si>
  <si>
    <t xml:space="preserve">Dirección del Instituto de Diseño</t>
  </si>
  <si>
    <t xml:space="preserve">01(953)5320399 ext. 751</t>
  </si>
  <si>
    <t xml:space="preserve">dirdiseno@mixteco.utm.mx</t>
  </si>
  <si>
    <t xml:space="preserve">2EE59F747E9D85A72B469C4C657B18A7</t>
  </si>
  <si>
    <t xml:space="preserve">E1E74DAB319601F288BB925FC711B4A0</t>
  </si>
  <si>
    <t xml:space="preserve">E20CA56F069F0F625CE77E47C9D728EC</t>
  </si>
  <si>
    <t xml:space="preserve">Director Académico del UsaLab</t>
  </si>
  <si>
    <t xml:space="preserve">01(953)5320399 ext. 220</t>
  </si>
  <si>
    <t xml:space="preserve">carlosmtz@mixteco.utm.mx</t>
  </si>
  <si>
    <t xml:space="preserve">8AD55D3FFC1F3B1D0575F69C87EDCC5D</t>
  </si>
  <si>
    <t xml:space="preserve">Dirección del Instituto de Computación</t>
  </si>
  <si>
    <t xml:space="preserve">01(953)5320399 ext. 753</t>
  </si>
  <si>
    <t xml:space="preserve">dircomputacion@mixteco.utm.mx</t>
  </si>
  <si>
    <t xml:space="preserve">15307AEF45E19CB27559D704BF8433A7</t>
  </si>
  <si>
    <t xml:space="preserve">Jefatura de Ingeniería Industrial</t>
  </si>
  <si>
    <t xml:space="preserve">01(953)5320399 ext. 767</t>
  </si>
  <si>
    <t xml:space="preserve">mmarquez@mixteco.utm.mx</t>
  </si>
  <si>
    <t xml:space="preserve">6D7FC8A63A55EA5B94719EE168E13B07</t>
  </si>
  <si>
    <t xml:space="preserve">Dirección del Instituto de Hidrología</t>
  </si>
  <si>
    <t xml:space="preserve">01(953)5320399 ext. 550</t>
  </si>
  <si>
    <t xml:space="preserve">corina@mixteco.utm.mx</t>
  </si>
  <si>
    <t xml:space="preserve">5017081E1445FF088C9FDEEB0D34F24A</t>
  </si>
  <si>
    <t xml:space="preserve">A61D4F9FDF852F59AFE00E0EB9A3979C</t>
  </si>
  <si>
    <t xml:space="preserve">Dirección del Instituto de Agroindustrias</t>
  </si>
  <si>
    <t xml:space="preserve">01(953)5320399 ext. 762</t>
  </si>
  <si>
    <t xml:space="preserve">diragroindustrias@mixteco.utm.mx</t>
  </si>
  <si>
    <t xml:space="preserve">7966FC3EF13C73B1621B9F340710DC29</t>
  </si>
  <si>
    <t xml:space="preserve">C9886AFDEF4D33A918A89746EFAFD416</t>
  </si>
  <si>
    <t xml:space="preserve">4C761C11A446BB8C8FF3F7711FB6DFAB</t>
  </si>
  <si>
    <t xml:space="preserve">881981414F441CFD5BA0146035379E34</t>
  </si>
  <si>
    <t xml:space="preserve">Centro de Estudios en Nuevos Materiales</t>
  </si>
  <si>
    <t xml:space="preserve">01(953)5320399 ext. 290</t>
  </si>
  <si>
    <t xml:space="preserve">gjuarezl@mixteco.utm.mx</t>
  </si>
  <si>
    <t xml:space="preserve">EB31B31D25118E312849E91A3219E134</t>
  </si>
  <si>
    <t xml:space="preserve">Dirección del Centro de Estudios Estratégicos de la Empresa (CEESEM)</t>
  </si>
  <si>
    <t xml:space="preserve">01(953)5320399 ext. 460</t>
  </si>
  <si>
    <t xml:space="preserve">joseluis.barreiros@mixteco.utm.mx</t>
  </si>
  <si>
    <t xml:space="preserve">F8B1ADE0A5D8BDCD99C5415872F98FA3</t>
  </si>
  <si>
    <t xml:space="preserve">E587A433913E656D0C93AC7BBC302C76</t>
  </si>
  <si>
    <t xml:space="preserve">4163FB387E551ADE03648912C1AE0654</t>
  </si>
  <si>
    <t xml:space="preserve">F2AD0BD5AFDA1BED38BA09624F82D0F2</t>
  </si>
  <si>
    <t xml:space="preserve">74CB8BFD80C9CFC4261F0AA88A9316BA</t>
  </si>
  <si>
    <t xml:space="preserve">7584BC51AF7C62FB09642D9361D2E184</t>
  </si>
  <si>
    <t xml:space="preserve">CF05EE8CD83C3B65E9F51E5BFB0E927F</t>
  </si>
  <si>
    <t xml:space="preserve">6DDA6865320AB175F1EE6648D837153D</t>
  </si>
  <si>
    <t xml:space="preserve">61EB3045F1F5DA4AEBD365DB8213209F</t>
  </si>
  <si>
    <t xml:space="preserve">44CFAEE2818C1A7E1F1AC1DF6F58AC81</t>
  </si>
  <si>
    <t xml:space="preserve">Coordinación de Estancias</t>
  </si>
  <si>
    <t xml:space="preserve">Carretera Huajuapan- Acatlima Km. 2.5</t>
  </si>
  <si>
    <t xml:space="preserve">s/n</t>
  </si>
  <si>
    <t xml:space="preserve">9535320399 Ext. 113</t>
  </si>
  <si>
    <t xml:space="preserve">cvi_utm@mixteco.utm.mx</t>
  </si>
  <si>
    <t xml:space="preserve">lunes a viernes de 8:00-14:00 y de 16:00-19:00hrs</t>
  </si>
  <si>
    <t xml:space="preserve">67C105DB87BA4F36E0E88B5A6B3DC126</t>
  </si>
  <si>
    <t xml:space="preserve">9535320399 Ext. 666</t>
  </si>
  <si>
    <t xml:space="preserve">dserviciosescolares@mixteco.utm.mx</t>
  </si>
  <si>
    <t xml:space="preserve">4B2F4AB7A5DC0D17AE231AE975189968</t>
  </si>
  <si>
    <t xml:space="preserve">E78A50EA395D5CE393EDDC4AD32A61BB</t>
  </si>
  <si>
    <t xml:space="preserve">25CE255CE1A7C7306983EC405A6818AD</t>
  </si>
  <si>
    <t xml:space="preserve">B808F4D2557A559C1C1897CE1B20B100</t>
  </si>
  <si>
    <t xml:space="preserve">D5080776C24F612ED12107E072C1DF90</t>
  </si>
  <si>
    <t xml:space="preserve">63AE5F18C5EA6447F1307AB07A0892D4</t>
  </si>
  <si>
    <t xml:space="preserve">BEA3E190E5EC81A9FCB0095C26AEE786</t>
  </si>
  <si>
    <t xml:space="preserve">F699FC24FDA03D425A732A9566DF970C</t>
  </si>
  <si>
    <t xml:space="preserve">493EF5DE442E937FEEC9050965849F37</t>
  </si>
  <si>
    <t xml:space="preserve">C7A7CBBE469B9427081882E9B04BF9D7</t>
  </si>
  <si>
    <t xml:space="preserve">803A47750A90843D028BA95C55562776</t>
  </si>
  <si>
    <t xml:space="preserve">4103105B7ED91CB1AF6BD67A575DF375</t>
  </si>
  <si>
    <t xml:space="preserve">jcidiomas@mixteco.utm.mx</t>
  </si>
  <si>
    <t xml:space="preserve">lunes a viernes de 8:00-13:00 y de 16:00-19:00hrs</t>
  </si>
  <si>
    <t xml:space="preserve">914507051E6F47CEFAFD06BD5ED16C06</t>
  </si>
  <si>
    <t xml:space="preserve">445239D4B02849746E51930FA09BCE9D</t>
  </si>
  <si>
    <t xml:space="preserve">299E0262B1259013E00AFC838E07ECAE</t>
  </si>
  <si>
    <t xml:space="preserve">C661E6EF2BE1986430E5063F4C59EBE0</t>
  </si>
  <si>
    <t xml:space="preserve">7474663E1AD6F32B7CAA90F155BC9FC5</t>
  </si>
  <si>
    <t xml:space="preserve">AE24F4DE131E43CACFA75FC5D009A1DC</t>
  </si>
  <si>
    <t xml:space="preserve">CA998A1808C580B6844D664BB0ADADEF</t>
  </si>
  <si>
    <t xml:space="preserve">4D159E61AD8302F5CB68A3DC05CE1BD9</t>
  </si>
  <si>
    <t xml:space="preserve">6D53CB760CC4304118A409E2BE697A0A</t>
  </si>
  <si>
    <t xml:space="preserve">13930640AF5C15EAC78D7B4EFFBB1B81</t>
  </si>
  <si>
    <t xml:space="preserve">1CD4F0004489469C2320436D31CFBD24</t>
  </si>
  <si>
    <t xml:space="preserve">3EA1A282CFBA2EE3F2C5FBF85A325DC4</t>
  </si>
  <si>
    <t xml:space="preserve">BFE8F96D342A64A0ACEDB93C4C1FEF7B</t>
  </si>
  <si>
    <t xml:space="preserve">ACF888C014751AA9943A7A7B32623739</t>
  </si>
  <si>
    <t xml:space="preserve">97143A6CAC2CD6DC69BE726C8FBE6448</t>
  </si>
  <si>
    <t xml:space="preserve">321C00CCA156EB211BBF67AB61479FE4</t>
  </si>
  <si>
    <t xml:space="preserve">88CFC402F13F3503771984BD5B030B01</t>
  </si>
  <si>
    <t xml:space="preserve">5F85E5FAF3C81DE2B868450EEBC7AB0D</t>
  </si>
  <si>
    <t xml:space="preserve">3D8182E41F99A2A1326A196CD7EA69FA</t>
  </si>
  <si>
    <t xml:space="preserve">3DF839D2D1FFB300645F5DA1916DDCF6</t>
  </si>
  <si>
    <t xml:space="preserve">E350601D49AD07D18BABDD42E06E35E7</t>
  </si>
  <si>
    <t xml:space="preserve">DF0D3E0DB9C79D34EC5C82580D068F9F</t>
  </si>
  <si>
    <t xml:space="preserve">CBAD4201D217CE022427CE82B48EA033</t>
  </si>
  <si>
    <t xml:space="preserve">9A06F7EAB14CFB9D11E9C3A4839E9436</t>
  </si>
  <si>
    <t xml:space="preserve">BE67ED861129A72618ACC6411F52BF12</t>
  </si>
  <si>
    <t xml:space="preserve">637C048E97CC89359607909C456CBFE7</t>
  </si>
  <si>
    <t xml:space="preserve">EAB7EAD1A65A964527FBA9E81949A446</t>
  </si>
  <si>
    <t xml:space="preserve">61EA86F8E3CAAE07ECEF56126F14352A</t>
  </si>
  <si>
    <t xml:space="preserve">2370C44B9B847237CDA92971ED76270F</t>
  </si>
  <si>
    <t xml:space="preserve">9276B46BCEDDFB6EF7E6419A0F6F9B50</t>
  </si>
  <si>
    <t xml:space="preserve">124D9502F7E4416D476A858A168BC9B1</t>
  </si>
  <si>
    <t xml:space="preserve">5505DD0BAD0929BCC67A28595A73C806</t>
  </si>
  <si>
    <t xml:space="preserve">575C535E452005B45DAB95526D54484F</t>
  </si>
  <si>
    <t xml:space="preserve">9B0D67B2B8330EA4E3A77AC14B7D5161</t>
  </si>
  <si>
    <t xml:space="preserve">BD1483D9EB01A0AD085B970253FD3BA9</t>
  </si>
  <si>
    <t xml:space="preserve">285D1C5D1CBEFFF00C818687A834B164</t>
  </si>
  <si>
    <t xml:space="preserve">8080B911DA203D4AC422A75345C87167</t>
  </si>
  <si>
    <t xml:space="preserve">C42460E81F30F5458004F4BEBEF25161</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8604</t>
  </si>
  <si>
    <t xml:space="preserve">Lugares donde se efectúa el pago</t>
  </si>
  <si>
    <t xml:space="preserve">617B4D8D4AD0F92F2C66F5663C766E2E</t>
  </si>
  <si>
    <t xml:space="preserve">Instituciones Bancarias</t>
  </si>
  <si>
    <t xml:space="preserve">1F5DE489837220367F4D2D92C1080A8B</t>
  </si>
  <si>
    <t xml:space="preserve">3F18995F95B85628C14D2C1F69D3FA3E</t>
  </si>
  <si>
    <t xml:space="preserve">3F18995F95B8562808ACBF649DD4774D</t>
  </si>
  <si>
    <t xml:space="preserve">C0D96F1ABAE02681503F511F3D3666F3</t>
  </si>
  <si>
    <t xml:space="preserve">C0D96F1ABAE026816B9AC1903175CB62</t>
  </si>
  <si>
    <t xml:space="preserve">C0D96F1ABAE02681B7205B3DC5B37288</t>
  </si>
  <si>
    <t xml:space="preserve">0F21590048C711888FA1607CE9E0AFB1</t>
  </si>
  <si>
    <t xml:space="preserve">0F21590048C711885FF597FF76724D17</t>
  </si>
  <si>
    <t xml:space="preserve">0F21590048C71188957F07A03EA7B2F8</t>
  </si>
  <si>
    <t xml:space="preserve">0808AC05977B1683A86D90981CA8A081</t>
  </si>
  <si>
    <t xml:space="preserve">0808AC05977B1683371AFA2FD46E7B54</t>
  </si>
  <si>
    <t xml:space="preserve">0808AC05977B168330A05CD21D1B3F0F</t>
  </si>
  <si>
    <t xml:space="preserve">Institución Bancaria</t>
  </si>
  <si>
    <t xml:space="preserve">0808AC05977B16837C225C5EF5B84CBD</t>
  </si>
  <si>
    <t xml:space="preserve">33E128F3929D67B7CDA610B3D0AE9F25</t>
  </si>
  <si>
    <t xml:space="preserve">Oficina de Recaudación de rentas de la Secretaria de Finanzas del Estado de Oaxaca</t>
  </si>
  <si>
    <t xml:space="preserve">33E128F3929D67B766FDCAD6ABE5D5D3</t>
  </si>
  <si>
    <t xml:space="preserve">0663ABA1D06A2F2CB5EA378690A387D5</t>
  </si>
  <si>
    <t xml:space="preserve">0663ABA1D06A2F2C39C2942FBA2BBA66</t>
  </si>
  <si>
    <t xml:space="preserve">0663ABA1D06A2F2CDA63409CB55F5500</t>
  </si>
  <si>
    <t xml:space="preserve">F7E82368CD9EBAE5EDEDED04A3B383A1</t>
  </si>
  <si>
    <t xml:space="preserve">F7E82368CD9EBAE58BC3D67ED949F47C</t>
  </si>
  <si>
    <t xml:space="preserve">F7E82368CD9EBAE5619BDFED9EB74BCF</t>
  </si>
  <si>
    <t xml:space="preserve">DB20B719A369448F29FD3A1778403245</t>
  </si>
  <si>
    <t xml:space="preserve">08149C1DD82A546584D13AF5D520E3FB</t>
  </si>
  <si>
    <t xml:space="preserve">8BAE85D769F08384B6EAB696D9205B57</t>
  </si>
  <si>
    <t xml:space="preserve">4AD8625976AD5AAF0BB3E7111E7AFCB0</t>
  </si>
  <si>
    <t xml:space="preserve">DC1B4FE5A89DFC332243AD0F426784FF</t>
  </si>
  <si>
    <t xml:space="preserve">A5FAE9621FC33FE319E0BD052F6C5A02</t>
  </si>
  <si>
    <t xml:space="preserve">11770EC72563F069A031C5CEF59B9689</t>
  </si>
  <si>
    <t xml:space="preserve">48EF4DA7787DA5DCAFEFB1D8DA1A297B</t>
  </si>
  <si>
    <t xml:space="preserve">637AFE9E8467FBF6198A1C1ABACCA99A</t>
  </si>
  <si>
    <t xml:space="preserve">27AF3020364FE418BB688D63C46BF1CD</t>
  </si>
  <si>
    <t xml:space="preserve">149B2E9992E0388CB3B548CBA6076432</t>
  </si>
  <si>
    <t xml:space="preserve">E0B22CE1A6AEBD72DCCEE07FD67D0EC4</t>
  </si>
  <si>
    <t xml:space="preserve">262C7BCF879EA5EC08288CD9D9DBE700</t>
  </si>
  <si>
    <t xml:space="preserve">5ED015DE2DF95EAF3D03ABEA8B540F60</t>
  </si>
  <si>
    <t xml:space="preserve">1AEEFBEDD477DFB238E3B3D3EA13CDB3</t>
  </si>
  <si>
    <t xml:space="preserve">F2A047D173DD40C7E73CB8CBE617D8C7</t>
  </si>
  <si>
    <t xml:space="preserve">0F033A2BF33152E491F7B4D2F7F4C581</t>
  </si>
  <si>
    <t xml:space="preserve">ACA4A22C05274992173CF0674513B44C</t>
  </si>
  <si>
    <t xml:space="preserve">1B1C0059813FCFC2C02399C0894DD30B</t>
  </si>
  <si>
    <t xml:space="preserve">66BFFF43AB5F15E63B9D0C4666ABF0CF</t>
  </si>
  <si>
    <t xml:space="preserve">375743AB51BF739363E1D373A3FE228F</t>
  </si>
  <si>
    <t xml:space="preserve">231A7838CD2B94231E7A5739800EE845</t>
  </si>
  <si>
    <t xml:space="preserve">B5E8EB3462921A31F316C79BBC21F986</t>
  </si>
  <si>
    <t xml:space="preserve">138939DABE55B1F83B5123A872405014</t>
  </si>
  <si>
    <t xml:space="preserve">F3202A25971A4CA0F931AB18CFDC6EF3</t>
  </si>
  <si>
    <t xml:space="preserve">8C9505E190D0719AFAAD1E1DC373477C</t>
  </si>
  <si>
    <t xml:space="preserve">3FF9C6FAEBBB2151DF90D63CE293882B</t>
  </si>
  <si>
    <t xml:space="preserve">D983349AC86AE85B0EFA61242D908348</t>
  </si>
  <si>
    <t xml:space="preserve">Bancos que tienen convenio con la Secretaría de Finanzas (SEFIN), cajas de la SEFIN, Oficinas Recaudadoras de Rentas del Estado, Telecom</t>
  </si>
  <si>
    <t xml:space="preserve">B8F1E48FA4014D3FB41ADB69D5998E1F</t>
  </si>
  <si>
    <t xml:space="preserve">D7F9B40AC49B09E4CDE107BB8BA6D143</t>
  </si>
  <si>
    <t xml:space="preserve">0645A3A27EA69C9039690F276AB3E6DB</t>
  </si>
  <si>
    <t xml:space="preserve">7B3FAB05869EED2C1CF090A94B3CE989</t>
  </si>
  <si>
    <t xml:space="preserve">332B6113D25200D6A6491724985213FA</t>
  </si>
  <si>
    <t xml:space="preserve">8E6A1193B0844AE76D411B34346EAF87</t>
  </si>
  <si>
    <t xml:space="preserve">61CB4E594EBF90382F6C7B294E2CC3D9</t>
  </si>
  <si>
    <t xml:space="preserve">771D8A445F6237C428C0D5020C513B5E</t>
  </si>
  <si>
    <t xml:space="preserve">C9C159A22BF6117EEDF78AC99CBFFCEC</t>
  </si>
  <si>
    <t xml:space="preserve">337756A7690C2928F08D77790CEB3967</t>
  </si>
  <si>
    <t xml:space="preserve">9D103A0EC57607B61A5A111A2ADA0C7B</t>
  </si>
  <si>
    <t xml:space="preserve">1F05676AEB9A5D8E9D3B838D9B394E89</t>
  </si>
  <si>
    <t xml:space="preserve">2DC34FB6B4ACA914E153787ABD05B287</t>
  </si>
  <si>
    <t xml:space="preserve">43B48B3627F23A5546FD18FFC765BE29</t>
  </si>
  <si>
    <t xml:space="preserve">1B9108DFBA0FFDBD638BA4BC015E8323</t>
  </si>
  <si>
    <t xml:space="preserve">ACFA346775E19AE5D9C42E8E5F47178A</t>
  </si>
  <si>
    <t xml:space="preserve">985FE0FBBC42BE270BBB7224FB976A76</t>
  </si>
  <si>
    <t xml:space="preserve">C2BC172E65CA8EE3CE1B71B0570FDDF9</t>
  </si>
  <si>
    <t xml:space="preserve">469335304C4B12A9CDA393F21B5F13C5</t>
  </si>
  <si>
    <t xml:space="preserve">BD384D3C41F36D8CCF0CC444AED488C4</t>
  </si>
  <si>
    <t xml:space="preserve">6E287B77C75B0D8C47CD704A535F5AE0</t>
  </si>
  <si>
    <t xml:space="preserve">E83B6D066AB18ACB972760BDAEBA98B3</t>
  </si>
  <si>
    <t xml:space="preserve">FD8CA4EC506E68717D34E1894F539388</t>
  </si>
  <si>
    <t xml:space="preserve">DFC63B5E7DA2CC8D122D72440F1E1358</t>
  </si>
  <si>
    <t xml:space="preserve">24912A07AD859418C021D34CFD26C092</t>
  </si>
  <si>
    <t xml:space="preserve">A147A317F2E7311CFC954E5C932ED6E7</t>
  </si>
  <si>
    <t xml:space="preserve">18C1E04F0186AC40FD1EB16B393A71B5</t>
  </si>
  <si>
    <t xml:space="preserve">EBDDD983A988B649EEA8EC3A4D95054F</t>
  </si>
  <si>
    <t xml:space="preserve">FD3049958E50C89B1FA8B6ACC03D29EF</t>
  </si>
  <si>
    <t xml:space="preserve">F0FF1413A201915E3DE243E976E4B5E7</t>
  </si>
  <si>
    <t xml:space="preserve">18A97B7DE13DBEBF4D86408F6A085737</t>
  </si>
  <si>
    <t xml:space="preserve">BB585A572B6D846B4BBB9F71DE500B0E</t>
  </si>
  <si>
    <t xml:space="preserve">75945</t>
  </si>
  <si>
    <t xml:space="preserve">75946</t>
  </si>
  <si>
    <t xml:space="preserve">75934</t>
  </si>
  <si>
    <t xml:space="preserve">75944</t>
  </si>
  <si>
    <t xml:space="preserve">75933</t>
  </si>
  <si>
    <t xml:space="preserve">75947</t>
  </si>
  <si>
    <t xml:space="preserve">75935</t>
  </si>
  <si>
    <t xml:space="preserve">75936</t>
  </si>
  <si>
    <t xml:space="preserve">75937</t>
  </si>
  <si>
    <t xml:space="preserve">75938</t>
  </si>
  <si>
    <t xml:space="preserve">75939</t>
  </si>
  <si>
    <t xml:space="preserve">75940</t>
  </si>
  <si>
    <t xml:space="preserve">75941</t>
  </si>
  <si>
    <t xml:space="preserve">75943</t>
  </si>
  <si>
    <t xml:space="preserve">75942</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33E128F3929D67B70AA2BA8A1546AE8C</t>
  </si>
  <si>
    <t xml:space="preserve">9535320399 Ext.205</t>
  </si>
  <si>
    <t xml:space="preserve">33E128F3929D67B79D510586771CF03D</t>
  </si>
  <si>
    <t xml:space="preserve">0663ABA1D06A2F2C86909B73BF749219</t>
  </si>
  <si>
    <t xml:space="preserve">0663ABA1D06A2F2C269D55C0E118C486</t>
  </si>
  <si>
    <t xml:space="preserve">0663ABA1D06A2F2C19D1B60C8A8C5CA2</t>
  </si>
  <si>
    <t xml:space="preserve">DB20B719A369448F1A8DAFC67D054917</t>
  </si>
  <si>
    <t xml:space="preserve">48588</t>
  </si>
  <si>
    <t xml:space="preserve">48589</t>
  </si>
  <si>
    <t xml:space="preserve">75948</t>
  </si>
  <si>
    <t xml:space="preserve">48590</t>
  </si>
  <si>
    <t xml:space="preserve">48591</t>
  </si>
  <si>
    <t xml:space="preserve">48592</t>
  </si>
  <si>
    <t xml:space="preserve">48593</t>
  </si>
  <si>
    <t xml:space="preserve">48594</t>
  </si>
  <si>
    <t xml:space="preserve">48595</t>
  </si>
  <si>
    <t xml:space="preserve">48596</t>
  </si>
  <si>
    <t xml:space="preserve">48597</t>
  </si>
  <si>
    <t xml:space="preserve">48598</t>
  </si>
  <si>
    <t xml:space="preserve">48599</t>
  </si>
  <si>
    <t xml:space="preserve">48600</t>
  </si>
  <si>
    <t xml:space="preserve">48601</t>
  </si>
  <si>
    <t xml:space="preserve">48602</t>
  </si>
  <si>
    <t xml:space="preserve">48603</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B31B8EB8FD6E10A66636A827E487FE97</t>
  </si>
  <si>
    <t xml:space="preserve">Km. 2.5.</t>
  </si>
  <si>
    <t xml:space="preserve">2866458BF0C3D0F5D08E9EC7D02104CE</t>
  </si>
  <si>
    <t xml:space="preserve">2866458BF0C3D0F5833429496BB433C7</t>
  </si>
  <si>
    <t xml:space="preserve">B31B8EB8FD6E10A67B2097ABF48E9AB1</t>
  </si>
  <si>
    <t xml:space="preserve">617B4D8D4AD0F92FD68F7987BC884222</t>
  </si>
  <si>
    <t xml:space="preserve">1F5DE48983722036D48C682A3DB8C032</t>
  </si>
  <si>
    <t xml:space="preserve">3F18995F95B85628260B34B723A516C3</t>
  </si>
  <si>
    <t xml:space="preserve">01 953 53 2 03 99 EXT. 100 y 101</t>
  </si>
  <si>
    <t xml:space="preserve">rectoria@mixteco.utm.mx</t>
  </si>
  <si>
    <t xml:space="preserve">3F18995F95B8562812066E5011CC4B13</t>
  </si>
  <si>
    <t xml:space="preserve">C0D96F1ABAE026813D6E321EFAB1D565</t>
  </si>
  <si>
    <t xml:space="preserve">C0D96F1ABAE02681A7F2CD9C9C447FE6</t>
  </si>
  <si>
    <t xml:space="preserve">C0D96F1ABAE026812BD232CACDB4D911</t>
  </si>
  <si>
    <t xml:space="preserve">0F21590048C711885189D84D12D8A47C</t>
  </si>
  <si>
    <t xml:space="preserve">0F21590048C71188113A5BD50A4C2044</t>
  </si>
  <si>
    <t xml:space="preserve">0F21590048C71188D806CAAC5771AAC4</t>
  </si>
  <si>
    <t xml:space="preserve">0F21590048C71188E0FD6C72BE906564</t>
  </si>
  <si>
    <t xml:space="preserve">0808AC05977B1683FC7971DA6F9AD480</t>
  </si>
  <si>
    <t xml:space="preserve">0808AC05977B1683A52540042F69910C</t>
  </si>
  <si>
    <t xml:space="preserve">0808AC05977B16836B223AB8D5FC79AB</t>
  </si>
  <si>
    <t xml:space="preserve">238624A0EF58DB581932F4A2F9633247</t>
  </si>
  <si>
    <t xml:space="preserve">9515151190</t>
  </si>
  <si>
    <t xml:space="preserve">Almendros</t>
  </si>
  <si>
    <t xml:space="preserve">122</t>
  </si>
  <si>
    <t xml:space="preserve">Reforma</t>
  </si>
  <si>
    <t xml:space="preserve">Oaxaca de Juarez</t>
  </si>
  <si>
    <t xml:space="preserve">67</t>
  </si>
  <si>
    <t xml:space="preserve">68050</t>
  </si>
  <si>
    <t xml:space="preserve">238624A0EF58DB5855D5611F43E71D57</t>
  </si>
  <si>
    <t xml:space="preserve">75AD2828C0424114527F4918068AF432</t>
  </si>
  <si>
    <t xml:space="preserve">B31B8EB8FD6E10A663626661D263BD6A</t>
  </si>
  <si>
    <t xml:space="preserve">B31B8EB8FD6E10A6BE43D82006A273FF</t>
  </si>
  <si>
    <t xml:space="preserve">B31B8EB8FD6E10A60734046CE4EC13C1</t>
  </si>
  <si>
    <t xml:space="preserve">33E128F3929D67B73CD2DB29F7F4118C</t>
  </si>
  <si>
    <t xml:space="preserve">33E128F3929D67B7C358582ABEDA601B</t>
  </si>
  <si>
    <t xml:space="preserve">33E128F3929D67B71D39E2B67B1BD961</t>
  </si>
  <si>
    <t xml:space="preserve">0663ABA1D06A2F2CA61E56681873FFDF</t>
  </si>
  <si>
    <t xml:space="preserve">0663ABA1D06A2F2C9889868F9579E314</t>
  </si>
  <si>
    <t xml:space="preserve">F7E82368CD9EBAE501DDA3F221493AB0</t>
  </si>
  <si>
    <t xml:space="preserve">953-5322875</t>
  </si>
  <si>
    <t xml:space="preserve">Kiosco Parque independencia</t>
  </si>
  <si>
    <t xml:space="preserve">centro</t>
  </si>
  <si>
    <t xml:space="preserve">F7E82368CD9EBAE585BAC4E8B587EF8B</t>
  </si>
  <si>
    <t xml:space="preserve">F7E82368CD9EBAE5DFC38386865D84F9</t>
  </si>
  <si>
    <t xml:space="preserve">DB20B719A369448F3D2159D5B9506628</t>
  </si>
  <si>
    <t xml:space="preserve">FE41D83B7B44982B22E13BA792A1AD93</t>
  </si>
  <si>
    <t xml:space="preserve">953 53 2 03 99 ext. 112</t>
  </si>
  <si>
    <t xml:space="preserve">vice_acad@mixteco.utm.mx</t>
  </si>
  <si>
    <t xml:space="preserve">F82276E0D965CF6E587F4E7AC0776456</t>
  </si>
  <si>
    <t xml:space="preserve">1B42F6EFDB0BEF63DBE009B32D9B0163</t>
  </si>
  <si>
    <t xml:space="preserve">51E5F4A29FD784DCFDF4A12D35BF2710</t>
  </si>
  <si>
    <t xml:space="preserve">14224EFE6C57769A6213F59359EE5DA8</t>
  </si>
  <si>
    <t xml:space="preserve">D2624F811F3DF30D9A34A49DD9901EF3</t>
  </si>
  <si>
    <t xml:space="preserve">7FB856930FFB5A4AC6565C908784008D</t>
  </si>
  <si>
    <t xml:space="preserve">925E96F4424B88B36537FE71301CAAF4</t>
  </si>
  <si>
    <t xml:space="preserve">B785E62EEF57E6222A61633B77F7A40C</t>
  </si>
  <si>
    <t xml:space="preserve">66976E0EBAD8CB72E4FF5013E0D68A21</t>
  </si>
  <si>
    <t xml:space="preserve">2AAFE1CE57FD0FC527A0FC8700D6C36A</t>
  </si>
  <si>
    <t xml:space="preserve">43D81692132807F0BFA05CE3F70F13FC</t>
  </si>
  <si>
    <t xml:space="preserve">6298E8ADF36088FD4D3E5108B84C271F</t>
  </si>
  <si>
    <t xml:space="preserve">86ABEEACC90C64AC21D91C48BB2AEA53</t>
  </si>
  <si>
    <t xml:space="preserve">C185FA96EEE01C8900C6A87B0416064D</t>
  </si>
  <si>
    <t xml:space="preserve">16A92F73B73F29B768A18411C3372AA8</t>
  </si>
  <si>
    <t xml:space="preserve">2A6475D4887147DCEBB7F7794480E15E</t>
  </si>
  <si>
    <t xml:space="preserve">52B114F403A242E86AC6BF4B33EBBD31</t>
  </si>
  <si>
    <t xml:space="preserve">01089C829E776303F6FAEBA9963AD94E</t>
  </si>
  <si>
    <t xml:space="preserve">DD0D4281BD7D7C9920948B484D15EDA4</t>
  </si>
  <si>
    <t xml:space="preserve">098A608A372A1E8055A802260DEDDFE3</t>
  </si>
  <si>
    <t xml:space="preserve">775DD9857C73363C6342592CAE75802A</t>
  </si>
  <si>
    <t xml:space="preserve">246B2213FEBEE966FAC9C2A69E76CDB6</t>
  </si>
  <si>
    <t xml:space="preserve">90028E22CBEA606F1D25B9237ED1B964</t>
  </si>
  <si>
    <t xml:space="preserve">96995C1A7D362A8535E2518C09A159FC</t>
  </si>
  <si>
    <t xml:space="preserve">22348946A985A90F158CE191F51E3286</t>
  </si>
  <si>
    <t xml:space="preserve">E0284D760730FB89F7D2ACFEDD164129</t>
  </si>
  <si>
    <t xml:space="preserve">01 953 53 2 03 99 ext 112, 115</t>
  </si>
  <si>
    <t xml:space="preserve">Carretera Huajuapan - Acatlima, km 2.5</t>
  </si>
  <si>
    <t xml:space="preserve">71A4D244ED74D02B800913B596D145FD</t>
  </si>
  <si>
    <t xml:space="preserve">4E616D2BADD4E0D099BCE2E60C4354F8</t>
  </si>
  <si>
    <t xml:space="preserve">4F384309CB8DECF32AAA1556A952DF08</t>
  </si>
  <si>
    <t xml:space="preserve">6454E1E5D53E6ACBA1AA4B56AD1B8A7D</t>
  </si>
  <si>
    <t xml:space="preserve">01388F152E8DFBE90916670A29472EA3</t>
  </si>
  <si>
    <t xml:space="preserve">1E06CA51BAA402746AF342557C78CB7E</t>
  </si>
  <si>
    <t xml:space="preserve">C85D88B70A55397A895179A69540096A</t>
  </si>
  <si>
    <t xml:space="preserve">93FDE647B5523A452FF8B7D669337FAE</t>
  </si>
  <si>
    <t xml:space="preserve">CB326051AD4F8A1B68FAD26DA78B93F7</t>
  </si>
  <si>
    <t xml:space="preserve">52FF152E3D88E8012EE3F885E87797D6</t>
  </si>
  <si>
    <t xml:space="preserve">FC9BD32EA0DD0AD569BC65D13D53CE2C</t>
  </si>
  <si>
    <t xml:space="preserve">F8BE6A44C398A3B17837355E730D1B3C</t>
  </si>
  <si>
    <t xml:space="preserve">1D8ECA37CA76C3542F7FBBFF13E3017B</t>
  </si>
  <si>
    <t xml:space="preserve">C84DB76AB97F18B814AB8B530557982B</t>
  </si>
  <si>
    <t xml:space="preserve">E444A81616747787BE9D13A169146CE3</t>
  </si>
  <si>
    <t xml:space="preserve">7979980564313FA5F9232F2DF4090970</t>
  </si>
  <si>
    <t xml:space="preserve">73A2D09AE2B192C488980E38DAB421E7</t>
  </si>
  <si>
    <t xml:space="preserve">4207DEEF05F5620540D62C9209F4E7A9</t>
  </si>
  <si>
    <t xml:space="preserve">B7A39E1125B483B2F5597D4F420E950C</t>
  </si>
  <si>
    <t xml:space="preserve">08A2AEE2772F7C688BDF46C147879A47</t>
  </si>
  <si>
    <t xml:space="preserve">2E5EDDDD46B65E01C410F988DEFCF96E</t>
  </si>
  <si>
    <t xml:space="preserve">045092BA1B2BC82F655A4586A47BF4A5</t>
  </si>
  <si>
    <t xml:space="preserve">A95DBC7F1DFCE53A00EB910536A1CF20</t>
  </si>
  <si>
    <t xml:space="preserve">700099DE12C2D9F0FB646F9B05DD1F1D</t>
  </si>
  <si>
    <t xml:space="preserve">94781BCBC63C73C6FC3434A33BD5A305</t>
  </si>
  <si>
    <t xml:space="preserve">3E23E89CABF136A6A5D3D165A62762FE</t>
  </si>
  <si>
    <t xml:space="preserve">8F3932549E53022003DDE9EC6FE7ABAC</t>
  </si>
  <si>
    <t xml:space="preserve">80289527FAEECAB233DAFEE638266497</t>
  </si>
  <si>
    <t xml:space="preserve">7803BC4F3EACD4CA39056062A71848AB</t>
  </si>
  <si>
    <t xml:space="preserve">6C3216C58DD2EE3F346F6815B1FF8A37</t>
  </si>
  <si>
    <t xml:space="preserve">53C060E225C6D43B58DB55967671DE63</t>
  </si>
  <si>
    <t xml:space="preserve">F026792DAD30286651E21F96605945A0</t>
  </si>
  <si>
    <t xml:space="preserve">06F19536134124E644A1F10CED7D6006</t>
  </si>
  <si>
    <t xml:space="preserve">BB5EFFDF1AD663C0BC198D6D8C18AA22</t>
  </si>
  <si>
    <t xml:space="preserve">CD215F0B70FBD1DA3B2C7BE9ADDA5194</t>
  </si>
  <si>
    <t xml:space="preserve">04A8FBA5779BBF94FB29ACB86C068507</t>
  </si>
  <si>
    <t xml:space="preserve">DFFD9E6E7C08BA8E4476A8CDDD5A8789</t>
  </si>
  <si>
    <t xml:space="preserve">FF7522438FB813AD001998106D863FA3</t>
  </si>
  <si>
    <t xml:space="preserve">85FBB28BCC63B5ED2A77CC97210ED999</t>
  </si>
  <si>
    <t xml:space="preserve">0A8C6EEF69ABA9A814C833234D274918</t>
  </si>
  <si>
    <t xml:space="preserve">E02CBBBABF6C9D12A15EEC83B5639BFD</t>
  </si>
  <si>
    <t xml:space="preserve">CFF3FC139828BF75938F622ADFCF4E03</t>
  </si>
  <si>
    <t xml:space="preserve">63FCA40781025731BC8FABC0983E2B3D</t>
  </si>
  <si>
    <t xml:space="preserve">25E2E04209C82C444C5E9F7395EBFF5D</t>
  </si>
  <si>
    <t xml:space="preserve">8FFF3FD912A9D15EA53B5EDAC840FB85</t>
  </si>
  <si>
    <t xml:space="preserve">22B3E3778869AC5615C61EFDE681C7C1</t>
  </si>
  <si>
    <t xml:space="preserve">7AED260EAD0278729A1106496C79233F</t>
  </si>
  <si>
    <t xml:space="preserve">1E15B47EFADC2D608E66127CC3086640</t>
  </si>
  <si>
    <t xml:space="preserve">CF31C055E675B4D2913B141BD6CA575A</t>
  </si>
  <si>
    <t xml:space="preserve">52EE076803CE8A71FDD1A97649BA77E2</t>
  </si>
  <si>
    <t xml:space="preserve">1822420CEE1134C11236ED16ABFCF78A</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61"/>
    <col collapsed="false" customWidth="true" hidden="false" outlineLevel="0" max="2" min="2" style="0" width="8.03"/>
    <col collapsed="false" customWidth="true" hidden="false" outlineLevel="0" max="3" min="3" style="0" width="36.47"/>
    <col collapsed="false" customWidth="true" hidden="false" outlineLevel="0" max="4" min="4" style="0" width="38.61"/>
    <col collapsed="false" customWidth="true" hidden="false" outlineLevel="0" max="5" min="5" style="0" width="127.64"/>
    <col collapsed="false" customWidth="true" hidden="false" outlineLevel="0" max="6" min="6" style="0" width="217.29"/>
    <col collapsed="false" customWidth="true" hidden="false" outlineLevel="0" max="7" min="7" style="0" width="255"/>
    <col collapsed="false" customWidth="true" hidden="false" outlineLevel="0" max="8" min="8" style="0" width="217.29"/>
    <col collapsed="false" customWidth="true" hidden="false" outlineLevel="0" max="9" min="9" style="0" width="20.21"/>
    <col collapsed="false" customWidth="true" hidden="false" outlineLevel="0" max="10" min="10" style="0" width="98.01"/>
    <col collapsed="false" customWidth="true" hidden="false" outlineLevel="0" max="11" min="11" style="0" width="220.02"/>
    <col collapsed="false" customWidth="true" hidden="false" outlineLevel="0" max="12" min="12" style="0" width="114.23"/>
    <col collapsed="false" customWidth="true" hidden="false" outlineLevel="0" max="13" min="13" style="0" width="44.23"/>
    <col collapsed="false" customWidth="true" hidden="false" outlineLevel="0" max="14" min="14" style="0" width="191.06"/>
    <col collapsed="false" customWidth="true" hidden="false" outlineLevel="0" max="15" min="15" style="0" width="59.11"/>
    <col collapsed="false" customWidth="true" hidden="false" outlineLevel="0" max="16" min="16" style="0" width="58.42"/>
    <col collapsed="false" customWidth="true" hidden="false" outlineLevel="0" max="17" min="17" style="0" width="94.38"/>
    <col collapsed="false" customWidth="true" hidden="false" outlineLevel="0" max="18" min="18" style="0" width="53.24"/>
    <col collapsed="false" customWidth="true" hidden="false" outlineLevel="0" max="19" min="19" style="0" width="38.94"/>
    <col collapsed="false" customWidth="true" hidden="false" outlineLevel="0" max="20" min="20" style="0" width="56.23"/>
    <col collapsed="false" customWidth="true" hidden="false" outlineLevel="0" max="21" min="21" style="0" width="51.49"/>
    <col collapsed="false" customWidth="true" hidden="false" outlineLevel="0" max="22" min="22" style="0" width="29.81"/>
    <col collapsed="false" customWidth="true" hidden="false" outlineLevel="0" max="23" min="23" style="0" width="238.32"/>
    <col collapsed="false" customWidth="true" hidden="false" outlineLevel="0" max="24" min="24" style="0" width="85.3"/>
    <col collapsed="false" customWidth="true" hidden="false" outlineLevel="0" max="25" min="25" style="0" width="38.59"/>
    <col collapsed="false" customWidth="true" hidden="false" outlineLevel="0" max="26" min="26" style="0" width="47.72"/>
    <col collapsed="false" customWidth="true" hidden="false" outlineLevel="0" max="27" min="27" style="0" width="37.71"/>
    <col collapsed="false" customWidth="true" hidden="false" outlineLevel="0" max="28" min="28" style="0" width="114.78"/>
    <col collapsed="false" customWidth="true" hidden="false" outlineLevel="0" max="29" min="29" style="0" width="70"/>
    <col collapsed="false" customWidth="true" hidden="false" outlineLevel="0" max="30" min="30" style="0" width="78.73"/>
    <col collapsed="false" customWidth="true" hidden="false" outlineLevel="0" max="31" min="31" style="0" width="82.57"/>
    <col collapsed="false" customWidth="true" hidden="false" outlineLevel="0" max="32" min="32" style="0" width="17.54"/>
    <col collapsed="false" customWidth="true" hidden="false" outlineLevel="0" max="33" min="33" style="0" width="20.02"/>
    <col collapsed="false" customWidth="true" hidden="false" outlineLevel="0" max="34" min="34" style="0" width="25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8</v>
      </c>
      <c r="G4" s="0" t="s">
        <v>8</v>
      </c>
      <c r="H4" s="0" t="s">
        <v>8</v>
      </c>
      <c r="I4" s="0" t="s">
        <v>6</v>
      </c>
      <c r="J4" s="0" t="s">
        <v>9</v>
      </c>
      <c r="K4" s="0" t="s">
        <v>8</v>
      </c>
      <c r="L4" s="0" t="s">
        <v>9</v>
      </c>
      <c r="M4" s="0" t="s">
        <v>7</v>
      </c>
      <c r="N4" s="0" t="s">
        <v>6</v>
      </c>
      <c r="O4" s="0" t="s">
        <v>8</v>
      </c>
      <c r="P4" s="0" t="s">
        <v>8</v>
      </c>
      <c r="Q4" s="0" t="s">
        <v>6</v>
      </c>
      <c r="R4" s="0" t="s">
        <v>10</v>
      </c>
      <c r="S4" s="0" t="s">
        <v>11</v>
      </c>
      <c r="T4" s="0" t="s">
        <v>8</v>
      </c>
      <c r="U4" s="0" t="s">
        <v>8</v>
      </c>
      <c r="V4" s="0" t="s">
        <v>10</v>
      </c>
      <c r="W4" s="0" t="s">
        <v>8</v>
      </c>
      <c r="X4" s="0" t="s">
        <v>8</v>
      </c>
      <c r="Y4" s="0" t="s">
        <v>8</v>
      </c>
      <c r="Z4" s="0" t="s">
        <v>10</v>
      </c>
      <c r="AA4" s="0" t="s">
        <v>10</v>
      </c>
      <c r="AB4" s="0" t="s">
        <v>8</v>
      </c>
      <c r="AC4" s="0" t="s">
        <v>9</v>
      </c>
      <c r="AD4" s="0" t="s">
        <v>9</v>
      </c>
      <c r="AE4" s="0" t="s">
        <v>8</v>
      </c>
      <c r="AF4" s="0" t="s">
        <v>7</v>
      </c>
      <c r="AG4" s="0" t="s">
        <v>12</v>
      </c>
      <c r="AH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c r="AG5" s="0" t="s">
        <v>45</v>
      </c>
      <c r="AH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15" hidden="false" customHeight="false" outlineLevel="0" collapsed="false">
      <c r="B7" s="3" t="s">
        <v>48</v>
      </c>
      <c r="C7" s="3" t="s">
        <v>49</v>
      </c>
      <c r="D7" s="3" t="s">
        <v>50</v>
      </c>
      <c r="E7" s="3" t="s">
        <v>51</v>
      </c>
      <c r="F7" s="3" t="s">
        <v>52</v>
      </c>
      <c r="G7" s="3" t="s">
        <v>53</v>
      </c>
      <c r="H7" s="3" t="s">
        <v>52</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c r="AF7" s="3" t="s">
        <v>77</v>
      </c>
      <c r="AG7" s="3" t="s">
        <v>78</v>
      </c>
      <c r="AH7" s="3" t="s">
        <v>79</v>
      </c>
    </row>
    <row r="8" customFormat="false" ht="45" hidden="false" customHeight="true" outlineLevel="0" collapsed="false">
      <c r="A8" s="4" t="s">
        <v>80</v>
      </c>
      <c r="B8" s="4" t="s">
        <v>81</v>
      </c>
      <c r="C8" s="4" t="s">
        <v>82</v>
      </c>
      <c r="D8" s="4" t="s">
        <v>83</v>
      </c>
      <c r="E8" s="4" t="s">
        <v>84</v>
      </c>
      <c r="F8" s="4" t="s">
        <v>85</v>
      </c>
      <c r="G8" s="4" t="s">
        <v>86</v>
      </c>
      <c r="H8" s="4"/>
      <c r="I8" s="4" t="s">
        <v>87</v>
      </c>
      <c r="J8" s="4" t="s">
        <v>88</v>
      </c>
      <c r="K8" s="4" t="s">
        <v>89</v>
      </c>
      <c r="L8" s="4" t="s">
        <v>90</v>
      </c>
      <c r="M8" s="4"/>
      <c r="N8" s="4" t="s">
        <v>91</v>
      </c>
      <c r="O8" s="4"/>
      <c r="P8" s="4"/>
      <c r="Q8" s="4" t="s">
        <v>91</v>
      </c>
      <c r="R8" s="4" t="s">
        <v>92</v>
      </c>
      <c r="S8" s="4" t="s">
        <v>93</v>
      </c>
      <c r="T8" s="4"/>
      <c r="U8" s="4" t="s">
        <v>94</v>
      </c>
      <c r="V8" s="4" t="s">
        <v>92</v>
      </c>
      <c r="W8" s="4" t="s">
        <v>95</v>
      </c>
      <c r="X8" s="4" t="s">
        <v>96</v>
      </c>
      <c r="Y8" s="4"/>
      <c r="Z8" s="4" t="s">
        <v>92</v>
      </c>
      <c r="AA8" s="4" t="s">
        <v>92</v>
      </c>
      <c r="AB8" s="4" t="s">
        <v>97</v>
      </c>
      <c r="AC8" s="4" t="s">
        <v>98</v>
      </c>
      <c r="AD8" s="4"/>
      <c r="AE8" s="4" t="s">
        <v>99</v>
      </c>
      <c r="AF8" s="4" t="s">
        <v>100</v>
      </c>
      <c r="AG8" s="4" t="s">
        <v>101</v>
      </c>
      <c r="AH8" s="4"/>
    </row>
    <row r="9" customFormat="false" ht="45" hidden="false" customHeight="true" outlineLevel="0" collapsed="false">
      <c r="A9" s="4" t="s">
        <v>102</v>
      </c>
      <c r="B9" s="4" t="s">
        <v>81</v>
      </c>
      <c r="C9" s="4" t="s">
        <v>82</v>
      </c>
      <c r="D9" s="4" t="s">
        <v>83</v>
      </c>
      <c r="E9" s="4" t="s">
        <v>103</v>
      </c>
      <c r="F9" s="4" t="s">
        <v>85</v>
      </c>
      <c r="G9" s="4" t="s">
        <v>104</v>
      </c>
      <c r="H9" s="4"/>
      <c r="I9" s="4" t="s">
        <v>105</v>
      </c>
      <c r="J9" s="4"/>
      <c r="K9" s="4" t="s">
        <v>106</v>
      </c>
      <c r="L9" s="4"/>
      <c r="M9" s="4"/>
      <c r="N9" s="4" t="s">
        <v>107</v>
      </c>
      <c r="O9" s="4"/>
      <c r="P9" s="4"/>
      <c r="Q9" s="4" t="s">
        <v>91</v>
      </c>
      <c r="R9" s="4" t="s">
        <v>108</v>
      </c>
      <c r="S9" s="4" t="s">
        <v>93</v>
      </c>
      <c r="T9" s="4"/>
      <c r="U9" s="4" t="s">
        <v>94</v>
      </c>
      <c r="V9" s="4" t="s">
        <v>108</v>
      </c>
      <c r="W9" s="4" t="s">
        <v>95</v>
      </c>
      <c r="X9" s="4" t="s">
        <v>96</v>
      </c>
      <c r="Y9" s="4"/>
      <c r="Z9" s="4" t="s">
        <v>108</v>
      </c>
      <c r="AA9" s="4" t="s">
        <v>108</v>
      </c>
      <c r="AB9" s="4" t="s">
        <v>97</v>
      </c>
      <c r="AC9" s="4"/>
      <c r="AD9" s="4"/>
      <c r="AE9" s="4" t="s">
        <v>99</v>
      </c>
      <c r="AF9" s="4" t="s">
        <v>100</v>
      </c>
      <c r="AG9" s="4" t="s">
        <v>101</v>
      </c>
      <c r="AH9" s="4"/>
    </row>
    <row r="10" customFormat="false" ht="45" hidden="false" customHeight="true" outlineLevel="0" collapsed="false">
      <c r="A10" s="4" t="s">
        <v>109</v>
      </c>
      <c r="B10" s="4" t="s">
        <v>81</v>
      </c>
      <c r="C10" s="4" t="s">
        <v>82</v>
      </c>
      <c r="D10" s="4" t="s">
        <v>83</v>
      </c>
      <c r="E10" s="4" t="s">
        <v>110</v>
      </c>
      <c r="F10" s="4" t="s">
        <v>111</v>
      </c>
      <c r="G10" s="4" t="s">
        <v>112</v>
      </c>
      <c r="H10" s="4"/>
      <c r="I10" s="4" t="s">
        <v>87</v>
      </c>
      <c r="J10" s="4"/>
      <c r="K10" s="4" t="s">
        <v>113</v>
      </c>
      <c r="L10" s="4"/>
      <c r="M10" s="4"/>
      <c r="N10" s="4" t="s">
        <v>114</v>
      </c>
      <c r="O10" s="4"/>
      <c r="P10" s="4"/>
      <c r="Q10" s="4" t="s">
        <v>115</v>
      </c>
      <c r="R10" s="4" t="s">
        <v>116</v>
      </c>
      <c r="S10" s="4" t="s">
        <v>93</v>
      </c>
      <c r="T10" s="4"/>
      <c r="U10" s="4" t="s">
        <v>94</v>
      </c>
      <c r="V10" s="4" t="s">
        <v>116</v>
      </c>
      <c r="W10" s="4" t="s">
        <v>95</v>
      </c>
      <c r="X10" s="4" t="s">
        <v>96</v>
      </c>
      <c r="Y10" s="4"/>
      <c r="Z10" s="4" t="s">
        <v>116</v>
      </c>
      <c r="AA10" s="4" t="s">
        <v>116</v>
      </c>
      <c r="AB10" s="4" t="s">
        <v>97</v>
      </c>
      <c r="AC10" s="4"/>
      <c r="AD10" s="4" t="s">
        <v>117</v>
      </c>
      <c r="AE10" s="4" t="s">
        <v>99</v>
      </c>
      <c r="AF10" s="4" t="s">
        <v>100</v>
      </c>
      <c r="AG10" s="4" t="s">
        <v>101</v>
      </c>
      <c r="AH10" s="4"/>
    </row>
    <row r="11" customFormat="false" ht="45" hidden="false" customHeight="true" outlineLevel="0" collapsed="false">
      <c r="A11" s="4" t="s">
        <v>118</v>
      </c>
      <c r="B11" s="4" t="s">
        <v>81</v>
      </c>
      <c r="C11" s="4" t="s">
        <v>82</v>
      </c>
      <c r="D11" s="4" t="s">
        <v>83</v>
      </c>
      <c r="E11" s="4" t="s">
        <v>119</v>
      </c>
      <c r="F11" s="4" t="s">
        <v>120</v>
      </c>
      <c r="G11" s="4" t="s">
        <v>121</v>
      </c>
      <c r="H11" s="4"/>
      <c r="I11" s="4" t="s">
        <v>87</v>
      </c>
      <c r="J11" s="4" t="s">
        <v>88</v>
      </c>
      <c r="K11" s="4" t="s">
        <v>89</v>
      </c>
      <c r="L11" s="4" t="s">
        <v>90</v>
      </c>
      <c r="M11" s="4"/>
      <c r="N11" s="4" t="s">
        <v>114</v>
      </c>
      <c r="O11" s="4"/>
      <c r="P11" s="4"/>
      <c r="Q11" s="4" t="s">
        <v>122</v>
      </c>
      <c r="R11" s="4" t="s">
        <v>123</v>
      </c>
      <c r="S11" s="4" t="s">
        <v>93</v>
      </c>
      <c r="T11" s="4"/>
      <c r="U11" s="4" t="s">
        <v>94</v>
      </c>
      <c r="V11" s="4" t="s">
        <v>123</v>
      </c>
      <c r="W11" s="4" t="s">
        <v>95</v>
      </c>
      <c r="X11" s="4" t="s">
        <v>96</v>
      </c>
      <c r="Y11" s="4"/>
      <c r="Z11" s="4" t="s">
        <v>123</v>
      </c>
      <c r="AA11" s="4" t="s">
        <v>123</v>
      </c>
      <c r="AB11" s="4" t="s">
        <v>97</v>
      </c>
      <c r="AC11" s="4" t="s">
        <v>98</v>
      </c>
      <c r="AD11" s="4" t="s">
        <v>117</v>
      </c>
      <c r="AE11" s="4" t="s">
        <v>99</v>
      </c>
      <c r="AF11" s="4" t="s">
        <v>100</v>
      </c>
      <c r="AG11" s="4" t="s">
        <v>101</v>
      </c>
      <c r="AH11" s="4"/>
    </row>
    <row r="12" customFormat="false" ht="45" hidden="false" customHeight="true" outlineLevel="0" collapsed="false">
      <c r="A12" s="4" t="s">
        <v>124</v>
      </c>
      <c r="B12" s="4" t="s">
        <v>81</v>
      </c>
      <c r="C12" s="4" t="s">
        <v>82</v>
      </c>
      <c r="D12" s="4" t="s">
        <v>83</v>
      </c>
      <c r="E12" s="4" t="s">
        <v>125</v>
      </c>
      <c r="F12" s="4" t="s">
        <v>126</v>
      </c>
      <c r="G12" s="4" t="s">
        <v>127</v>
      </c>
      <c r="H12" s="4"/>
      <c r="I12" s="4" t="s">
        <v>87</v>
      </c>
      <c r="J12" s="4"/>
      <c r="K12" s="4" t="s">
        <v>128</v>
      </c>
      <c r="L12" s="4"/>
      <c r="M12" s="4"/>
      <c r="N12" s="4" t="s">
        <v>114</v>
      </c>
      <c r="O12" s="4"/>
      <c r="P12" s="4"/>
      <c r="Q12" s="4" t="s">
        <v>129</v>
      </c>
      <c r="R12" s="4" t="s">
        <v>130</v>
      </c>
      <c r="S12" s="4" t="s">
        <v>93</v>
      </c>
      <c r="T12" s="4"/>
      <c r="U12" s="4" t="s">
        <v>131</v>
      </c>
      <c r="V12" s="4" t="s">
        <v>130</v>
      </c>
      <c r="W12" s="4" t="s">
        <v>132</v>
      </c>
      <c r="X12" s="4" t="s">
        <v>133</v>
      </c>
      <c r="Y12" s="4"/>
      <c r="Z12" s="4" t="s">
        <v>130</v>
      </c>
      <c r="AA12" s="4" t="s">
        <v>130</v>
      </c>
      <c r="AB12" s="4" t="s">
        <v>97</v>
      </c>
      <c r="AC12" s="4"/>
      <c r="AD12" s="4"/>
      <c r="AE12" s="4" t="s">
        <v>134</v>
      </c>
      <c r="AF12" s="4" t="s">
        <v>100</v>
      </c>
      <c r="AG12" s="4" t="s">
        <v>101</v>
      </c>
      <c r="AH12" s="4"/>
    </row>
    <row r="13" customFormat="false" ht="45" hidden="false" customHeight="true" outlineLevel="0" collapsed="false">
      <c r="A13" s="4" t="s">
        <v>135</v>
      </c>
      <c r="B13" s="4" t="s">
        <v>81</v>
      </c>
      <c r="C13" s="4" t="s">
        <v>82</v>
      </c>
      <c r="D13" s="4" t="s">
        <v>83</v>
      </c>
      <c r="E13" s="4" t="s">
        <v>136</v>
      </c>
      <c r="F13" s="4" t="s">
        <v>137</v>
      </c>
      <c r="G13" s="4" t="s">
        <v>138</v>
      </c>
      <c r="H13" s="4"/>
      <c r="I13" s="4" t="s">
        <v>87</v>
      </c>
      <c r="J13" s="4"/>
      <c r="K13" s="4" t="s">
        <v>139</v>
      </c>
      <c r="L13" s="4"/>
      <c r="M13" s="4"/>
      <c r="N13" s="4" t="s">
        <v>140</v>
      </c>
      <c r="O13" s="4"/>
      <c r="P13" s="4"/>
      <c r="Q13" s="4" t="s">
        <v>91</v>
      </c>
      <c r="R13" s="4" t="s">
        <v>141</v>
      </c>
      <c r="S13" s="4" t="s">
        <v>93</v>
      </c>
      <c r="T13" s="4"/>
      <c r="U13" s="4" t="s">
        <v>94</v>
      </c>
      <c r="V13" s="4" t="s">
        <v>141</v>
      </c>
      <c r="W13" s="4" t="s">
        <v>142</v>
      </c>
      <c r="X13" s="4" t="s">
        <v>106</v>
      </c>
      <c r="Y13" s="4"/>
      <c r="Z13" s="4" t="s">
        <v>141</v>
      </c>
      <c r="AA13" s="4" t="s">
        <v>141</v>
      </c>
      <c r="AB13" s="4" t="s">
        <v>106</v>
      </c>
      <c r="AC13" s="4"/>
      <c r="AD13" s="4"/>
      <c r="AE13" s="4" t="s">
        <v>143</v>
      </c>
      <c r="AF13" s="4" t="s">
        <v>100</v>
      </c>
      <c r="AG13" s="4" t="s">
        <v>101</v>
      </c>
      <c r="AH13" s="4" t="s">
        <v>144</v>
      </c>
    </row>
    <row r="14" customFormat="false" ht="45" hidden="false" customHeight="true" outlineLevel="0" collapsed="false">
      <c r="A14" s="4" t="s">
        <v>145</v>
      </c>
      <c r="B14" s="4" t="s">
        <v>81</v>
      </c>
      <c r="C14" s="4" t="s">
        <v>82</v>
      </c>
      <c r="D14" s="4" t="s">
        <v>83</v>
      </c>
      <c r="E14" s="4" t="s">
        <v>146</v>
      </c>
      <c r="F14" s="4" t="s">
        <v>147</v>
      </c>
      <c r="G14" s="4" t="s">
        <v>148</v>
      </c>
      <c r="H14" s="4"/>
      <c r="I14" s="4" t="s">
        <v>149</v>
      </c>
      <c r="J14" s="4" t="s">
        <v>150</v>
      </c>
      <c r="K14" s="4" t="s">
        <v>151</v>
      </c>
      <c r="L14" s="4" t="s">
        <v>152</v>
      </c>
      <c r="M14" s="4"/>
      <c r="N14" s="4" t="s">
        <v>153</v>
      </c>
      <c r="O14" s="4"/>
      <c r="P14" s="4"/>
      <c r="Q14" s="4" t="s">
        <v>154</v>
      </c>
      <c r="R14" s="4" t="s">
        <v>155</v>
      </c>
      <c r="S14" s="4" t="s">
        <v>93</v>
      </c>
      <c r="T14" s="4"/>
      <c r="U14" s="4" t="s">
        <v>156</v>
      </c>
      <c r="V14" s="4" t="s">
        <v>155</v>
      </c>
      <c r="W14" s="4" t="s">
        <v>157</v>
      </c>
      <c r="X14" s="4" t="s">
        <v>158</v>
      </c>
      <c r="Y14" s="4"/>
      <c r="Z14" s="4" t="s">
        <v>155</v>
      </c>
      <c r="AA14" s="4" t="s">
        <v>155</v>
      </c>
      <c r="AB14" s="4" t="s">
        <v>159</v>
      </c>
      <c r="AC14" s="4" t="s">
        <v>160</v>
      </c>
      <c r="AD14" s="4"/>
      <c r="AE14" s="4" t="s">
        <v>161</v>
      </c>
      <c r="AF14" s="4" t="s">
        <v>100</v>
      </c>
      <c r="AG14" s="4" t="s">
        <v>101</v>
      </c>
      <c r="AH14" s="4" t="s">
        <v>162</v>
      </c>
    </row>
    <row r="15" customFormat="false" ht="45" hidden="false" customHeight="true" outlineLevel="0" collapsed="false">
      <c r="A15" s="4" t="s">
        <v>163</v>
      </c>
      <c r="B15" s="4" t="s">
        <v>81</v>
      </c>
      <c r="C15" s="4" t="s">
        <v>82</v>
      </c>
      <c r="D15" s="4" t="s">
        <v>83</v>
      </c>
      <c r="E15" s="4" t="s">
        <v>146</v>
      </c>
      <c r="F15" s="4" t="s">
        <v>164</v>
      </c>
      <c r="G15" s="4" t="s">
        <v>148</v>
      </c>
      <c r="H15" s="4"/>
      <c r="I15" s="4" t="s">
        <v>149</v>
      </c>
      <c r="J15" s="4" t="s">
        <v>150</v>
      </c>
      <c r="K15" s="4" t="s">
        <v>151</v>
      </c>
      <c r="L15" s="4" t="s">
        <v>152</v>
      </c>
      <c r="M15" s="4"/>
      <c r="N15" s="4" t="s">
        <v>153</v>
      </c>
      <c r="O15" s="4"/>
      <c r="P15" s="4"/>
      <c r="Q15" s="4" t="s">
        <v>154</v>
      </c>
      <c r="R15" s="4" t="s">
        <v>165</v>
      </c>
      <c r="S15" s="4" t="s">
        <v>93</v>
      </c>
      <c r="T15" s="4"/>
      <c r="U15" s="4" t="s">
        <v>156</v>
      </c>
      <c r="V15" s="4" t="s">
        <v>165</v>
      </c>
      <c r="W15" s="4" t="s">
        <v>157</v>
      </c>
      <c r="X15" s="4" t="s">
        <v>158</v>
      </c>
      <c r="Y15" s="4"/>
      <c r="Z15" s="4" t="s">
        <v>165</v>
      </c>
      <c r="AA15" s="4" t="s">
        <v>165</v>
      </c>
      <c r="AB15" s="4" t="s">
        <v>159</v>
      </c>
      <c r="AC15" s="4" t="s">
        <v>160</v>
      </c>
      <c r="AD15" s="4"/>
      <c r="AE15" s="4" t="s">
        <v>161</v>
      </c>
      <c r="AF15" s="4" t="s">
        <v>100</v>
      </c>
      <c r="AG15" s="4" t="s">
        <v>101</v>
      </c>
      <c r="AH15" s="4" t="s">
        <v>162</v>
      </c>
    </row>
    <row r="16" customFormat="false" ht="45" hidden="false" customHeight="true" outlineLevel="0" collapsed="false">
      <c r="A16" s="4" t="s">
        <v>166</v>
      </c>
      <c r="B16" s="4" t="s">
        <v>81</v>
      </c>
      <c r="C16" s="4" t="s">
        <v>82</v>
      </c>
      <c r="D16" s="4" t="s">
        <v>83</v>
      </c>
      <c r="E16" s="4" t="s">
        <v>146</v>
      </c>
      <c r="F16" s="4" t="s">
        <v>167</v>
      </c>
      <c r="G16" s="4" t="s">
        <v>148</v>
      </c>
      <c r="H16" s="4"/>
      <c r="I16" s="4" t="s">
        <v>149</v>
      </c>
      <c r="J16" s="4" t="s">
        <v>150</v>
      </c>
      <c r="K16" s="4" t="s">
        <v>151</v>
      </c>
      <c r="L16" s="4" t="s">
        <v>152</v>
      </c>
      <c r="M16" s="4"/>
      <c r="N16" s="4" t="s">
        <v>153</v>
      </c>
      <c r="O16" s="4"/>
      <c r="P16" s="4"/>
      <c r="Q16" s="4" t="s">
        <v>154</v>
      </c>
      <c r="R16" s="4" t="s">
        <v>168</v>
      </c>
      <c r="S16" s="4" t="s">
        <v>93</v>
      </c>
      <c r="T16" s="4"/>
      <c r="U16" s="4" t="s">
        <v>156</v>
      </c>
      <c r="V16" s="4" t="s">
        <v>168</v>
      </c>
      <c r="W16" s="4" t="s">
        <v>157</v>
      </c>
      <c r="X16" s="4" t="s">
        <v>158</v>
      </c>
      <c r="Y16" s="4"/>
      <c r="Z16" s="4" t="s">
        <v>168</v>
      </c>
      <c r="AA16" s="4" t="s">
        <v>168</v>
      </c>
      <c r="AB16" s="4" t="s">
        <v>159</v>
      </c>
      <c r="AC16" s="4" t="s">
        <v>160</v>
      </c>
      <c r="AD16" s="4"/>
      <c r="AE16" s="4" t="s">
        <v>161</v>
      </c>
      <c r="AF16" s="4" t="s">
        <v>100</v>
      </c>
      <c r="AG16" s="4" t="s">
        <v>101</v>
      </c>
      <c r="AH16" s="4" t="s">
        <v>162</v>
      </c>
    </row>
    <row r="17" customFormat="false" ht="45" hidden="false" customHeight="true" outlineLevel="0" collapsed="false">
      <c r="A17" s="4" t="s">
        <v>169</v>
      </c>
      <c r="B17" s="4" t="s">
        <v>81</v>
      </c>
      <c r="C17" s="4" t="s">
        <v>82</v>
      </c>
      <c r="D17" s="4" t="s">
        <v>83</v>
      </c>
      <c r="E17" s="4" t="s">
        <v>146</v>
      </c>
      <c r="F17" s="4" t="s">
        <v>170</v>
      </c>
      <c r="G17" s="4" t="s">
        <v>148</v>
      </c>
      <c r="H17" s="4"/>
      <c r="I17" s="4" t="s">
        <v>149</v>
      </c>
      <c r="J17" s="4" t="s">
        <v>150</v>
      </c>
      <c r="K17" s="4" t="s">
        <v>151</v>
      </c>
      <c r="L17" s="4" t="s">
        <v>152</v>
      </c>
      <c r="M17" s="4"/>
      <c r="N17" s="4" t="s">
        <v>153</v>
      </c>
      <c r="O17" s="4"/>
      <c r="P17" s="4"/>
      <c r="Q17" s="4" t="s">
        <v>154</v>
      </c>
      <c r="R17" s="4" t="s">
        <v>171</v>
      </c>
      <c r="S17" s="4" t="s">
        <v>93</v>
      </c>
      <c r="T17" s="4"/>
      <c r="U17" s="4" t="s">
        <v>156</v>
      </c>
      <c r="V17" s="4" t="s">
        <v>171</v>
      </c>
      <c r="W17" s="4" t="s">
        <v>157</v>
      </c>
      <c r="X17" s="4" t="s">
        <v>158</v>
      </c>
      <c r="Y17" s="4"/>
      <c r="Z17" s="4" t="s">
        <v>171</v>
      </c>
      <c r="AA17" s="4" t="s">
        <v>171</v>
      </c>
      <c r="AB17" s="4" t="s">
        <v>159</v>
      </c>
      <c r="AC17" s="4" t="s">
        <v>160</v>
      </c>
      <c r="AD17" s="4"/>
      <c r="AE17" s="4" t="s">
        <v>161</v>
      </c>
      <c r="AF17" s="4" t="s">
        <v>100</v>
      </c>
      <c r="AG17" s="4" t="s">
        <v>101</v>
      </c>
      <c r="AH17" s="4" t="s">
        <v>162</v>
      </c>
    </row>
    <row r="18" customFormat="false" ht="45" hidden="false" customHeight="true" outlineLevel="0" collapsed="false">
      <c r="A18" s="4" t="s">
        <v>172</v>
      </c>
      <c r="B18" s="4" t="s">
        <v>81</v>
      </c>
      <c r="C18" s="4" t="s">
        <v>82</v>
      </c>
      <c r="D18" s="4" t="s">
        <v>83</v>
      </c>
      <c r="E18" s="4" t="s">
        <v>146</v>
      </c>
      <c r="F18" s="4" t="s">
        <v>173</v>
      </c>
      <c r="G18" s="4" t="s">
        <v>148</v>
      </c>
      <c r="H18" s="4"/>
      <c r="I18" s="4" t="s">
        <v>149</v>
      </c>
      <c r="J18" s="4" t="s">
        <v>150</v>
      </c>
      <c r="K18" s="4" t="s">
        <v>151</v>
      </c>
      <c r="L18" s="4" t="s">
        <v>152</v>
      </c>
      <c r="M18" s="4"/>
      <c r="N18" s="4" t="s">
        <v>153</v>
      </c>
      <c r="O18" s="4"/>
      <c r="P18" s="4"/>
      <c r="Q18" s="4" t="s">
        <v>154</v>
      </c>
      <c r="R18" s="4" t="s">
        <v>174</v>
      </c>
      <c r="S18" s="4" t="s">
        <v>93</v>
      </c>
      <c r="T18" s="4"/>
      <c r="U18" s="4" t="s">
        <v>156</v>
      </c>
      <c r="V18" s="4" t="s">
        <v>174</v>
      </c>
      <c r="W18" s="4" t="s">
        <v>157</v>
      </c>
      <c r="X18" s="4" t="s">
        <v>158</v>
      </c>
      <c r="Y18" s="4"/>
      <c r="Z18" s="4" t="s">
        <v>174</v>
      </c>
      <c r="AA18" s="4" t="s">
        <v>174</v>
      </c>
      <c r="AB18" s="4" t="s">
        <v>159</v>
      </c>
      <c r="AC18" s="4" t="s">
        <v>160</v>
      </c>
      <c r="AD18" s="4"/>
      <c r="AE18" s="4" t="s">
        <v>161</v>
      </c>
      <c r="AF18" s="4" t="s">
        <v>100</v>
      </c>
      <c r="AG18" s="4" t="s">
        <v>101</v>
      </c>
      <c r="AH18" s="4" t="s">
        <v>162</v>
      </c>
    </row>
    <row r="19" customFormat="false" ht="45" hidden="false" customHeight="true" outlineLevel="0" collapsed="false">
      <c r="A19" s="4" t="s">
        <v>175</v>
      </c>
      <c r="B19" s="4" t="s">
        <v>81</v>
      </c>
      <c r="C19" s="4" t="s">
        <v>82</v>
      </c>
      <c r="D19" s="4" t="s">
        <v>83</v>
      </c>
      <c r="E19" s="4" t="s">
        <v>146</v>
      </c>
      <c r="F19" s="4" t="s">
        <v>176</v>
      </c>
      <c r="G19" s="4" t="s">
        <v>148</v>
      </c>
      <c r="H19" s="4"/>
      <c r="I19" s="4" t="s">
        <v>149</v>
      </c>
      <c r="J19" s="4" t="s">
        <v>150</v>
      </c>
      <c r="K19" s="4" t="s">
        <v>151</v>
      </c>
      <c r="L19" s="4" t="s">
        <v>152</v>
      </c>
      <c r="M19" s="4"/>
      <c r="N19" s="4" t="s">
        <v>153</v>
      </c>
      <c r="O19" s="4"/>
      <c r="P19" s="4"/>
      <c r="Q19" s="4" t="s">
        <v>154</v>
      </c>
      <c r="R19" s="4" t="s">
        <v>177</v>
      </c>
      <c r="S19" s="4" t="s">
        <v>93</v>
      </c>
      <c r="T19" s="4"/>
      <c r="U19" s="4" t="s">
        <v>156</v>
      </c>
      <c r="V19" s="4" t="s">
        <v>177</v>
      </c>
      <c r="W19" s="4" t="s">
        <v>157</v>
      </c>
      <c r="X19" s="4" t="s">
        <v>158</v>
      </c>
      <c r="Y19" s="4"/>
      <c r="Z19" s="4" t="s">
        <v>177</v>
      </c>
      <c r="AA19" s="4" t="s">
        <v>177</v>
      </c>
      <c r="AB19" s="4" t="s">
        <v>159</v>
      </c>
      <c r="AC19" s="4" t="s">
        <v>160</v>
      </c>
      <c r="AD19" s="4"/>
      <c r="AE19" s="4" t="s">
        <v>161</v>
      </c>
      <c r="AF19" s="4" t="s">
        <v>100</v>
      </c>
      <c r="AG19" s="4" t="s">
        <v>101</v>
      </c>
      <c r="AH19" s="4" t="s">
        <v>162</v>
      </c>
    </row>
    <row r="20" customFormat="false" ht="45" hidden="false" customHeight="true" outlineLevel="0" collapsed="false">
      <c r="A20" s="4" t="s">
        <v>178</v>
      </c>
      <c r="B20" s="4" t="s">
        <v>81</v>
      </c>
      <c r="C20" s="4" t="s">
        <v>82</v>
      </c>
      <c r="D20" s="4" t="s">
        <v>83</v>
      </c>
      <c r="E20" s="4" t="s">
        <v>146</v>
      </c>
      <c r="F20" s="4" t="s">
        <v>179</v>
      </c>
      <c r="G20" s="4" t="s">
        <v>148</v>
      </c>
      <c r="H20" s="4"/>
      <c r="I20" s="4" t="s">
        <v>149</v>
      </c>
      <c r="J20" s="4" t="s">
        <v>150</v>
      </c>
      <c r="K20" s="4" t="s">
        <v>151</v>
      </c>
      <c r="L20" s="4" t="s">
        <v>152</v>
      </c>
      <c r="M20" s="4"/>
      <c r="N20" s="4" t="s">
        <v>153</v>
      </c>
      <c r="O20" s="4"/>
      <c r="P20" s="4"/>
      <c r="Q20" s="4" t="s">
        <v>154</v>
      </c>
      <c r="R20" s="4" t="s">
        <v>180</v>
      </c>
      <c r="S20" s="4" t="s">
        <v>93</v>
      </c>
      <c r="T20" s="4"/>
      <c r="U20" s="4" t="s">
        <v>156</v>
      </c>
      <c r="V20" s="4" t="s">
        <v>180</v>
      </c>
      <c r="W20" s="4" t="s">
        <v>157</v>
      </c>
      <c r="X20" s="4" t="s">
        <v>158</v>
      </c>
      <c r="Y20" s="4"/>
      <c r="Z20" s="4" t="s">
        <v>180</v>
      </c>
      <c r="AA20" s="4" t="s">
        <v>180</v>
      </c>
      <c r="AB20" s="4" t="s">
        <v>159</v>
      </c>
      <c r="AC20" s="4" t="s">
        <v>160</v>
      </c>
      <c r="AD20" s="4"/>
      <c r="AE20" s="4" t="s">
        <v>161</v>
      </c>
      <c r="AF20" s="4" t="s">
        <v>100</v>
      </c>
      <c r="AG20" s="4" t="s">
        <v>101</v>
      </c>
      <c r="AH20" s="4" t="s">
        <v>162</v>
      </c>
    </row>
    <row r="21" customFormat="false" ht="45" hidden="false" customHeight="true" outlineLevel="0" collapsed="false">
      <c r="A21" s="4" t="s">
        <v>181</v>
      </c>
      <c r="B21" s="4" t="s">
        <v>81</v>
      </c>
      <c r="C21" s="4" t="s">
        <v>82</v>
      </c>
      <c r="D21" s="4" t="s">
        <v>83</v>
      </c>
      <c r="E21" s="4" t="s">
        <v>146</v>
      </c>
      <c r="F21" s="4" t="s">
        <v>182</v>
      </c>
      <c r="G21" s="4" t="s">
        <v>148</v>
      </c>
      <c r="H21" s="4"/>
      <c r="I21" s="4" t="s">
        <v>149</v>
      </c>
      <c r="J21" s="4" t="s">
        <v>150</v>
      </c>
      <c r="K21" s="4" t="s">
        <v>151</v>
      </c>
      <c r="L21" s="4" t="s">
        <v>152</v>
      </c>
      <c r="M21" s="4"/>
      <c r="N21" s="4" t="s">
        <v>153</v>
      </c>
      <c r="O21" s="4"/>
      <c r="P21" s="4"/>
      <c r="Q21" s="4" t="s">
        <v>154</v>
      </c>
      <c r="R21" s="4" t="s">
        <v>183</v>
      </c>
      <c r="S21" s="4" t="s">
        <v>93</v>
      </c>
      <c r="T21" s="4"/>
      <c r="U21" s="4" t="s">
        <v>156</v>
      </c>
      <c r="V21" s="4" t="s">
        <v>183</v>
      </c>
      <c r="W21" s="4" t="s">
        <v>157</v>
      </c>
      <c r="X21" s="4" t="s">
        <v>158</v>
      </c>
      <c r="Y21" s="4"/>
      <c r="Z21" s="4" t="s">
        <v>183</v>
      </c>
      <c r="AA21" s="4" t="s">
        <v>183</v>
      </c>
      <c r="AB21" s="4" t="s">
        <v>159</v>
      </c>
      <c r="AC21" s="4" t="s">
        <v>160</v>
      </c>
      <c r="AD21" s="4"/>
      <c r="AE21" s="4" t="s">
        <v>161</v>
      </c>
      <c r="AF21" s="4" t="s">
        <v>100</v>
      </c>
      <c r="AG21" s="4" t="s">
        <v>101</v>
      </c>
      <c r="AH21" s="4" t="s">
        <v>162</v>
      </c>
    </row>
    <row r="22" customFormat="false" ht="45" hidden="false" customHeight="true" outlineLevel="0" collapsed="false">
      <c r="A22" s="4" t="s">
        <v>184</v>
      </c>
      <c r="B22" s="4" t="s">
        <v>81</v>
      </c>
      <c r="C22" s="4" t="s">
        <v>82</v>
      </c>
      <c r="D22" s="4" t="s">
        <v>83</v>
      </c>
      <c r="E22" s="4" t="s">
        <v>146</v>
      </c>
      <c r="F22" s="4" t="s">
        <v>185</v>
      </c>
      <c r="G22" s="4" t="s">
        <v>148</v>
      </c>
      <c r="H22" s="4"/>
      <c r="I22" s="4" t="s">
        <v>149</v>
      </c>
      <c r="J22" s="4" t="s">
        <v>150</v>
      </c>
      <c r="K22" s="4" t="s">
        <v>151</v>
      </c>
      <c r="L22" s="4" t="s">
        <v>152</v>
      </c>
      <c r="M22" s="4"/>
      <c r="N22" s="4" t="s">
        <v>153</v>
      </c>
      <c r="O22" s="4"/>
      <c r="P22" s="4"/>
      <c r="Q22" s="4" t="s">
        <v>154</v>
      </c>
      <c r="R22" s="4" t="s">
        <v>186</v>
      </c>
      <c r="S22" s="4" t="s">
        <v>93</v>
      </c>
      <c r="T22" s="4"/>
      <c r="U22" s="4" t="s">
        <v>156</v>
      </c>
      <c r="V22" s="4" t="s">
        <v>186</v>
      </c>
      <c r="W22" s="4" t="s">
        <v>157</v>
      </c>
      <c r="X22" s="4" t="s">
        <v>158</v>
      </c>
      <c r="Y22" s="4"/>
      <c r="Z22" s="4" t="s">
        <v>186</v>
      </c>
      <c r="AA22" s="4" t="s">
        <v>186</v>
      </c>
      <c r="AB22" s="4" t="s">
        <v>159</v>
      </c>
      <c r="AC22" s="4" t="s">
        <v>160</v>
      </c>
      <c r="AD22" s="4"/>
      <c r="AE22" s="4" t="s">
        <v>161</v>
      </c>
      <c r="AF22" s="4" t="s">
        <v>100</v>
      </c>
      <c r="AG22" s="4" t="s">
        <v>101</v>
      </c>
      <c r="AH22" s="4" t="s">
        <v>162</v>
      </c>
    </row>
    <row r="23" customFormat="false" ht="45" hidden="false" customHeight="true" outlineLevel="0" collapsed="false">
      <c r="A23" s="4" t="s">
        <v>187</v>
      </c>
      <c r="B23" s="4" t="s">
        <v>81</v>
      </c>
      <c r="C23" s="4" t="s">
        <v>82</v>
      </c>
      <c r="D23" s="4" t="s">
        <v>83</v>
      </c>
      <c r="E23" s="4" t="s">
        <v>146</v>
      </c>
      <c r="F23" s="4" t="s">
        <v>188</v>
      </c>
      <c r="G23" s="4" t="s">
        <v>148</v>
      </c>
      <c r="H23" s="4"/>
      <c r="I23" s="4" t="s">
        <v>149</v>
      </c>
      <c r="J23" s="4" t="s">
        <v>150</v>
      </c>
      <c r="K23" s="4" t="s">
        <v>151</v>
      </c>
      <c r="L23" s="4" t="s">
        <v>152</v>
      </c>
      <c r="M23" s="4"/>
      <c r="N23" s="4" t="s">
        <v>153</v>
      </c>
      <c r="O23" s="4"/>
      <c r="P23" s="4"/>
      <c r="Q23" s="4" t="s">
        <v>154</v>
      </c>
      <c r="R23" s="4" t="s">
        <v>189</v>
      </c>
      <c r="S23" s="4" t="s">
        <v>93</v>
      </c>
      <c r="T23" s="4"/>
      <c r="U23" s="4" t="s">
        <v>156</v>
      </c>
      <c r="V23" s="4" t="s">
        <v>189</v>
      </c>
      <c r="W23" s="4" t="s">
        <v>157</v>
      </c>
      <c r="X23" s="4" t="s">
        <v>158</v>
      </c>
      <c r="Y23" s="4"/>
      <c r="Z23" s="4" t="s">
        <v>189</v>
      </c>
      <c r="AA23" s="4" t="s">
        <v>189</v>
      </c>
      <c r="AB23" s="4" t="s">
        <v>159</v>
      </c>
      <c r="AC23" s="4" t="s">
        <v>160</v>
      </c>
      <c r="AD23" s="4"/>
      <c r="AE23" s="4" t="s">
        <v>161</v>
      </c>
      <c r="AF23" s="4" t="s">
        <v>100</v>
      </c>
      <c r="AG23" s="4" t="s">
        <v>101</v>
      </c>
      <c r="AH23" s="4" t="s">
        <v>162</v>
      </c>
    </row>
    <row r="24" customFormat="false" ht="45" hidden="false" customHeight="true" outlineLevel="0" collapsed="false">
      <c r="A24" s="4" t="s">
        <v>190</v>
      </c>
      <c r="B24" s="4" t="s">
        <v>81</v>
      </c>
      <c r="C24" s="4" t="s">
        <v>82</v>
      </c>
      <c r="D24" s="4" t="s">
        <v>83</v>
      </c>
      <c r="E24" s="4" t="s">
        <v>191</v>
      </c>
      <c r="F24" s="4" t="s">
        <v>192</v>
      </c>
      <c r="G24" s="4" t="s">
        <v>193</v>
      </c>
      <c r="H24" s="4"/>
      <c r="I24" s="4" t="s">
        <v>149</v>
      </c>
      <c r="J24" s="4" t="s">
        <v>150</v>
      </c>
      <c r="K24" s="4" t="s">
        <v>194</v>
      </c>
      <c r="L24" s="4" t="s">
        <v>195</v>
      </c>
      <c r="M24" s="4"/>
      <c r="N24" s="4" t="s">
        <v>153</v>
      </c>
      <c r="O24" s="4"/>
      <c r="P24" s="4"/>
      <c r="Q24" s="4" t="s">
        <v>196</v>
      </c>
      <c r="R24" s="4" t="s">
        <v>197</v>
      </c>
      <c r="S24" s="4" t="s">
        <v>93</v>
      </c>
      <c r="T24" s="4"/>
      <c r="U24" s="4" t="s">
        <v>156</v>
      </c>
      <c r="V24" s="4" t="s">
        <v>197</v>
      </c>
      <c r="W24" s="4" t="s">
        <v>157</v>
      </c>
      <c r="X24" s="4" t="s">
        <v>158</v>
      </c>
      <c r="Y24" s="4"/>
      <c r="Z24" s="4" t="s">
        <v>197</v>
      </c>
      <c r="AA24" s="4" t="s">
        <v>197</v>
      </c>
      <c r="AB24" s="4" t="s">
        <v>159</v>
      </c>
      <c r="AC24" s="4" t="s">
        <v>160</v>
      </c>
      <c r="AD24" s="4"/>
      <c r="AE24" s="4" t="s">
        <v>161</v>
      </c>
      <c r="AF24" s="4" t="s">
        <v>100</v>
      </c>
      <c r="AG24" s="4" t="s">
        <v>101</v>
      </c>
      <c r="AH24" s="4" t="s">
        <v>162</v>
      </c>
    </row>
    <row r="25" customFormat="false" ht="45" hidden="false" customHeight="true" outlineLevel="0" collapsed="false">
      <c r="A25" s="4" t="s">
        <v>198</v>
      </c>
      <c r="B25" s="4" t="s">
        <v>81</v>
      </c>
      <c r="C25" s="4" t="s">
        <v>82</v>
      </c>
      <c r="D25" s="4" t="s">
        <v>83</v>
      </c>
      <c r="E25" s="4" t="s">
        <v>199</v>
      </c>
      <c r="F25" s="4" t="s">
        <v>192</v>
      </c>
      <c r="G25" s="4" t="s">
        <v>200</v>
      </c>
      <c r="H25" s="4"/>
      <c r="I25" s="4" t="s">
        <v>149</v>
      </c>
      <c r="J25" s="4" t="s">
        <v>150</v>
      </c>
      <c r="K25" s="4" t="s">
        <v>201</v>
      </c>
      <c r="L25" s="4" t="s">
        <v>202</v>
      </c>
      <c r="M25" s="4"/>
      <c r="N25" s="4" t="s">
        <v>203</v>
      </c>
      <c r="O25" s="4"/>
      <c r="P25" s="4"/>
      <c r="Q25" s="4" t="s">
        <v>204</v>
      </c>
      <c r="R25" s="4" t="s">
        <v>205</v>
      </c>
      <c r="S25" s="4" t="s">
        <v>93</v>
      </c>
      <c r="T25" s="4"/>
      <c r="U25" s="4" t="s">
        <v>156</v>
      </c>
      <c r="V25" s="4" t="s">
        <v>205</v>
      </c>
      <c r="W25" s="4" t="s">
        <v>157</v>
      </c>
      <c r="X25" s="4" t="s">
        <v>158</v>
      </c>
      <c r="Y25" s="4"/>
      <c r="Z25" s="4" t="s">
        <v>205</v>
      </c>
      <c r="AA25" s="4" t="s">
        <v>205</v>
      </c>
      <c r="AB25" s="4" t="s">
        <v>159</v>
      </c>
      <c r="AC25" s="4" t="s">
        <v>160</v>
      </c>
      <c r="AD25" s="4"/>
      <c r="AE25" s="4" t="s">
        <v>161</v>
      </c>
      <c r="AF25" s="4" t="s">
        <v>100</v>
      </c>
      <c r="AG25" s="4" t="s">
        <v>101</v>
      </c>
      <c r="AH25" s="4" t="s">
        <v>162</v>
      </c>
    </row>
    <row r="26" customFormat="false" ht="45" hidden="false" customHeight="true" outlineLevel="0" collapsed="false">
      <c r="A26" s="4" t="s">
        <v>206</v>
      </c>
      <c r="B26" s="4" t="s">
        <v>81</v>
      </c>
      <c r="C26" s="4" t="s">
        <v>82</v>
      </c>
      <c r="D26" s="4" t="s">
        <v>83</v>
      </c>
      <c r="E26" s="4" t="s">
        <v>207</v>
      </c>
      <c r="F26" s="4" t="s">
        <v>208</v>
      </c>
      <c r="G26" s="4" t="s">
        <v>209</v>
      </c>
      <c r="H26" s="4"/>
      <c r="I26" s="4" t="s">
        <v>210</v>
      </c>
      <c r="J26" s="4" t="s">
        <v>211</v>
      </c>
      <c r="K26" s="4" t="s">
        <v>212</v>
      </c>
      <c r="L26" s="4"/>
      <c r="M26" s="4"/>
      <c r="N26" s="4" t="s">
        <v>213</v>
      </c>
      <c r="O26" s="4"/>
      <c r="P26" s="4"/>
      <c r="Q26" s="4" t="s">
        <v>214</v>
      </c>
      <c r="R26" s="4" t="s">
        <v>215</v>
      </c>
      <c r="S26" s="4"/>
      <c r="T26" s="4"/>
      <c r="U26" s="4"/>
      <c r="V26" s="4" t="s">
        <v>215</v>
      </c>
      <c r="W26" s="4" t="s">
        <v>216</v>
      </c>
      <c r="X26" s="4" t="s">
        <v>217</v>
      </c>
      <c r="Y26" s="4"/>
      <c r="Z26" s="4" t="s">
        <v>215</v>
      </c>
      <c r="AA26" s="4" t="s">
        <v>215</v>
      </c>
      <c r="AB26" s="4"/>
      <c r="AC26" s="4"/>
      <c r="AD26" s="4"/>
      <c r="AE26" s="4" t="s">
        <v>218</v>
      </c>
      <c r="AF26" s="4" t="s">
        <v>100</v>
      </c>
      <c r="AG26" s="4" t="s">
        <v>101</v>
      </c>
      <c r="AH26" s="4"/>
    </row>
    <row r="27" customFormat="false" ht="45" hidden="false" customHeight="true" outlineLevel="0" collapsed="false">
      <c r="A27" s="4" t="s">
        <v>219</v>
      </c>
      <c r="B27" s="4" t="s">
        <v>81</v>
      </c>
      <c r="C27" s="4" t="s">
        <v>82</v>
      </c>
      <c r="D27" s="4" t="s">
        <v>83</v>
      </c>
      <c r="E27" s="4" t="s">
        <v>220</v>
      </c>
      <c r="F27" s="4" t="s">
        <v>208</v>
      </c>
      <c r="G27" s="4" t="s">
        <v>221</v>
      </c>
      <c r="H27" s="4"/>
      <c r="I27" s="4" t="s">
        <v>87</v>
      </c>
      <c r="J27" s="4" t="s">
        <v>222</v>
      </c>
      <c r="K27" s="4" t="s">
        <v>212</v>
      </c>
      <c r="L27" s="4"/>
      <c r="M27" s="4"/>
      <c r="N27" s="4" t="s">
        <v>213</v>
      </c>
      <c r="O27" s="4"/>
      <c r="P27" s="4"/>
      <c r="Q27" s="4" t="s">
        <v>214</v>
      </c>
      <c r="R27" s="4" t="s">
        <v>223</v>
      </c>
      <c r="S27" s="4"/>
      <c r="T27" s="4"/>
      <c r="U27" s="4"/>
      <c r="V27" s="4" t="s">
        <v>223</v>
      </c>
      <c r="W27" s="4" t="s">
        <v>224</v>
      </c>
      <c r="X27" s="4" t="s">
        <v>217</v>
      </c>
      <c r="Y27" s="4"/>
      <c r="Z27" s="4" t="s">
        <v>223</v>
      </c>
      <c r="AA27" s="4" t="s">
        <v>223</v>
      </c>
      <c r="AB27" s="4"/>
      <c r="AC27" s="4"/>
      <c r="AD27" s="4"/>
      <c r="AE27" s="4" t="s">
        <v>218</v>
      </c>
      <c r="AF27" s="4" t="s">
        <v>100</v>
      </c>
      <c r="AG27" s="4" t="s">
        <v>101</v>
      </c>
      <c r="AH27" s="4"/>
    </row>
    <row r="28" customFormat="false" ht="45" hidden="false" customHeight="true" outlineLevel="0" collapsed="false">
      <c r="A28" s="4" t="s">
        <v>225</v>
      </c>
      <c r="B28" s="4" t="s">
        <v>81</v>
      </c>
      <c r="C28" s="4" t="s">
        <v>82</v>
      </c>
      <c r="D28" s="4" t="s">
        <v>83</v>
      </c>
      <c r="E28" s="4" t="s">
        <v>226</v>
      </c>
      <c r="F28" s="4" t="s">
        <v>208</v>
      </c>
      <c r="G28" s="4" t="s">
        <v>227</v>
      </c>
      <c r="H28" s="4"/>
      <c r="I28" s="4" t="s">
        <v>87</v>
      </c>
      <c r="J28" s="4" t="s">
        <v>222</v>
      </c>
      <c r="K28" s="4" t="s">
        <v>212</v>
      </c>
      <c r="L28" s="4"/>
      <c r="M28" s="4"/>
      <c r="N28" s="4" t="s">
        <v>213</v>
      </c>
      <c r="O28" s="4"/>
      <c r="P28" s="4"/>
      <c r="Q28" s="4" t="s">
        <v>214</v>
      </c>
      <c r="R28" s="4" t="s">
        <v>228</v>
      </c>
      <c r="S28" s="4"/>
      <c r="T28" s="4"/>
      <c r="U28" s="4"/>
      <c r="V28" s="4" t="s">
        <v>228</v>
      </c>
      <c r="W28" s="4" t="s">
        <v>229</v>
      </c>
      <c r="X28" s="4" t="s">
        <v>220</v>
      </c>
      <c r="Y28" s="4"/>
      <c r="Z28" s="4" t="s">
        <v>228</v>
      </c>
      <c r="AA28" s="4" t="s">
        <v>228</v>
      </c>
      <c r="AB28" s="4"/>
      <c r="AC28" s="4"/>
      <c r="AD28" s="4" t="s">
        <v>230</v>
      </c>
      <c r="AE28" s="4" t="s">
        <v>218</v>
      </c>
      <c r="AF28" s="4" t="s">
        <v>100</v>
      </c>
      <c r="AG28" s="4" t="s">
        <v>101</v>
      </c>
      <c r="AH28" s="4"/>
    </row>
    <row r="29" customFormat="false" ht="45" hidden="false" customHeight="true" outlineLevel="0" collapsed="false">
      <c r="A29" s="4" t="s">
        <v>231</v>
      </c>
      <c r="B29" s="4" t="s">
        <v>81</v>
      </c>
      <c r="C29" s="4" t="s">
        <v>82</v>
      </c>
      <c r="D29" s="4" t="s">
        <v>83</v>
      </c>
      <c r="E29" s="4" t="s">
        <v>232</v>
      </c>
      <c r="F29" s="4" t="s">
        <v>85</v>
      </c>
      <c r="G29" s="4" t="s">
        <v>233</v>
      </c>
      <c r="H29" s="4"/>
      <c r="I29" s="4" t="s">
        <v>87</v>
      </c>
      <c r="J29" s="4" t="s">
        <v>88</v>
      </c>
      <c r="K29" s="4" t="s">
        <v>89</v>
      </c>
      <c r="L29" s="4" t="s">
        <v>90</v>
      </c>
      <c r="M29" s="4"/>
      <c r="N29" s="4" t="s">
        <v>91</v>
      </c>
      <c r="O29" s="4"/>
      <c r="P29" s="4"/>
      <c r="Q29" s="4" t="s">
        <v>91</v>
      </c>
      <c r="R29" s="4" t="s">
        <v>234</v>
      </c>
      <c r="S29" s="4" t="s">
        <v>93</v>
      </c>
      <c r="T29" s="4"/>
      <c r="U29" s="4" t="s">
        <v>94</v>
      </c>
      <c r="V29" s="4" t="s">
        <v>234</v>
      </c>
      <c r="W29" s="4" t="s">
        <v>95</v>
      </c>
      <c r="X29" s="4" t="s">
        <v>96</v>
      </c>
      <c r="Y29" s="4"/>
      <c r="Z29" s="4" t="s">
        <v>234</v>
      </c>
      <c r="AA29" s="4" t="s">
        <v>234</v>
      </c>
      <c r="AB29" s="4" t="s">
        <v>97</v>
      </c>
      <c r="AC29" s="4" t="s">
        <v>98</v>
      </c>
      <c r="AD29" s="4" t="s">
        <v>117</v>
      </c>
      <c r="AE29" s="4" t="s">
        <v>99</v>
      </c>
      <c r="AF29" s="4" t="s">
        <v>100</v>
      </c>
      <c r="AG29" s="4" t="s">
        <v>101</v>
      </c>
      <c r="AH29" s="4"/>
    </row>
    <row r="30" customFormat="false" ht="45" hidden="false" customHeight="true" outlineLevel="0" collapsed="false">
      <c r="A30" s="4" t="s">
        <v>235</v>
      </c>
      <c r="B30" s="4" t="s">
        <v>81</v>
      </c>
      <c r="C30" s="4" t="s">
        <v>82</v>
      </c>
      <c r="D30" s="4" t="s">
        <v>83</v>
      </c>
      <c r="E30" s="4" t="s">
        <v>236</v>
      </c>
      <c r="F30" s="4" t="s">
        <v>85</v>
      </c>
      <c r="G30" s="4" t="s">
        <v>237</v>
      </c>
      <c r="H30" s="4"/>
      <c r="I30" s="4" t="s">
        <v>87</v>
      </c>
      <c r="J30" s="4" t="s">
        <v>88</v>
      </c>
      <c r="K30" s="4" t="s">
        <v>89</v>
      </c>
      <c r="L30" s="4" t="s">
        <v>90</v>
      </c>
      <c r="M30" s="4"/>
      <c r="N30" s="4" t="s">
        <v>91</v>
      </c>
      <c r="O30" s="4"/>
      <c r="P30" s="4"/>
      <c r="Q30" s="4" t="s">
        <v>91</v>
      </c>
      <c r="R30" s="4" t="s">
        <v>238</v>
      </c>
      <c r="S30" s="4" t="s">
        <v>93</v>
      </c>
      <c r="T30" s="4"/>
      <c r="U30" s="4" t="s">
        <v>94</v>
      </c>
      <c r="V30" s="4" t="s">
        <v>238</v>
      </c>
      <c r="W30" s="4" t="s">
        <v>95</v>
      </c>
      <c r="X30" s="4" t="s">
        <v>96</v>
      </c>
      <c r="Y30" s="4"/>
      <c r="Z30" s="4" t="s">
        <v>238</v>
      </c>
      <c r="AA30" s="4" t="s">
        <v>238</v>
      </c>
      <c r="AB30" s="4" t="s">
        <v>97</v>
      </c>
      <c r="AC30" s="4" t="s">
        <v>98</v>
      </c>
      <c r="AD30" s="4"/>
      <c r="AE30" s="4" t="s">
        <v>99</v>
      </c>
      <c r="AF30" s="4" t="s">
        <v>100</v>
      </c>
      <c r="AG30" s="4" t="s">
        <v>101</v>
      </c>
      <c r="AH30" s="4"/>
    </row>
    <row r="31" customFormat="false" ht="45" hidden="false" customHeight="true" outlineLevel="0" collapsed="false">
      <c r="A31" s="4" t="s">
        <v>239</v>
      </c>
      <c r="B31" s="4" t="s">
        <v>81</v>
      </c>
      <c r="C31" s="4" t="s">
        <v>82</v>
      </c>
      <c r="D31" s="4" t="s">
        <v>83</v>
      </c>
      <c r="E31" s="4" t="s">
        <v>240</v>
      </c>
      <c r="F31" s="4" t="s">
        <v>241</v>
      </c>
      <c r="G31" s="4" t="s">
        <v>242</v>
      </c>
      <c r="H31" s="4"/>
      <c r="I31" s="4" t="s">
        <v>87</v>
      </c>
      <c r="J31" s="4" t="s">
        <v>88</v>
      </c>
      <c r="K31" s="4" t="s">
        <v>89</v>
      </c>
      <c r="L31" s="4" t="s">
        <v>90</v>
      </c>
      <c r="M31" s="4"/>
      <c r="N31" s="4" t="s">
        <v>243</v>
      </c>
      <c r="O31" s="4"/>
      <c r="P31" s="4"/>
      <c r="Q31" s="4" t="s">
        <v>243</v>
      </c>
      <c r="R31" s="4" t="s">
        <v>244</v>
      </c>
      <c r="S31" s="4" t="s">
        <v>93</v>
      </c>
      <c r="T31" s="4"/>
      <c r="U31" s="4" t="s">
        <v>94</v>
      </c>
      <c r="V31" s="4" t="s">
        <v>244</v>
      </c>
      <c r="W31" s="4" t="s">
        <v>95</v>
      </c>
      <c r="X31" s="4" t="s">
        <v>96</v>
      </c>
      <c r="Y31" s="4"/>
      <c r="Z31" s="4" t="s">
        <v>244</v>
      </c>
      <c r="AA31" s="4" t="s">
        <v>244</v>
      </c>
      <c r="AB31" s="4" t="s">
        <v>97</v>
      </c>
      <c r="AC31" s="4" t="s">
        <v>98</v>
      </c>
      <c r="AD31" s="4" t="s">
        <v>117</v>
      </c>
      <c r="AE31" s="4" t="s">
        <v>99</v>
      </c>
      <c r="AF31" s="4" t="s">
        <v>100</v>
      </c>
      <c r="AG31" s="4" t="s">
        <v>101</v>
      </c>
      <c r="AH31" s="4"/>
    </row>
    <row r="32" customFormat="false" ht="45" hidden="false" customHeight="true" outlineLevel="0" collapsed="false">
      <c r="A32" s="4" t="s">
        <v>245</v>
      </c>
      <c r="B32" s="4" t="s">
        <v>81</v>
      </c>
      <c r="C32" s="4" t="s">
        <v>82</v>
      </c>
      <c r="D32" s="4" t="s">
        <v>83</v>
      </c>
      <c r="E32" s="4" t="s">
        <v>246</v>
      </c>
      <c r="F32" s="4" t="s">
        <v>247</v>
      </c>
      <c r="G32" s="4" t="s">
        <v>248</v>
      </c>
      <c r="H32" s="4" t="s">
        <v>247</v>
      </c>
      <c r="I32" s="4" t="s">
        <v>105</v>
      </c>
      <c r="J32" s="4"/>
      <c r="K32" s="4" t="s">
        <v>249</v>
      </c>
      <c r="L32" s="4"/>
      <c r="M32" s="4"/>
      <c r="N32" s="4" t="s">
        <v>250</v>
      </c>
      <c r="O32" s="4" t="s">
        <v>251</v>
      </c>
      <c r="P32" s="4" t="s">
        <v>251</v>
      </c>
      <c r="Q32" s="4" t="s">
        <v>252</v>
      </c>
      <c r="R32" s="4" t="s">
        <v>253</v>
      </c>
      <c r="S32" s="4" t="s">
        <v>254</v>
      </c>
      <c r="T32" s="4"/>
      <c r="U32" s="4" t="s">
        <v>255</v>
      </c>
      <c r="V32" s="4" t="s">
        <v>253</v>
      </c>
      <c r="W32" s="4" t="s">
        <v>256</v>
      </c>
      <c r="X32" s="4" t="s">
        <v>257</v>
      </c>
      <c r="Y32" s="4"/>
      <c r="Z32" s="4" t="s">
        <v>253</v>
      </c>
      <c r="AA32" s="4" t="s">
        <v>253</v>
      </c>
      <c r="AB32" s="4" t="s">
        <v>258</v>
      </c>
      <c r="AC32" s="4"/>
      <c r="AD32" s="4"/>
      <c r="AE32" s="4" t="s">
        <v>259</v>
      </c>
      <c r="AF32" s="4" t="s">
        <v>100</v>
      </c>
      <c r="AG32" s="4" t="s">
        <v>101</v>
      </c>
      <c r="AH32" s="4" t="s">
        <v>260</v>
      </c>
    </row>
    <row r="33" customFormat="false" ht="45" hidden="false" customHeight="true" outlineLevel="0" collapsed="false">
      <c r="A33" s="4" t="s">
        <v>261</v>
      </c>
      <c r="B33" s="4" t="s">
        <v>81</v>
      </c>
      <c r="C33" s="4" t="s">
        <v>82</v>
      </c>
      <c r="D33" s="4" t="s">
        <v>83</v>
      </c>
      <c r="E33" s="4" t="s">
        <v>262</v>
      </c>
      <c r="F33" s="4" t="s">
        <v>263</v>
      </c>
      <c r="G33" s="4" t="s">
        <v>264</v>
      </c>
      <c r="H33" s="4" t="s">
        <v>263</v>
      </c>
      <c r="I33" s="4" t="s">
        <v>105</v>
      </c>
      <c r="J33" s="4"/>
      <c r="K33" s="4" t="s">
        <v>249</v>
      </c>
      <c r="L33" s="4"/>
      <c r="M33" s="4"/>
      <c r="N33" s="4" t="s">
        <v>265</v>
      </c>
      <c r="O33" s="4" t="s">
        <v>251</v>
      </c>
      <c r="P33" s="4" t="s">
        <v>251</v>
      </c>
      <c r="Q33" s="4" t="s">
        <v>252</v>
      </c>
      <c r="R33" s="4" t="s">
        <v>266</v>
      </c>
      <c r="S33" s="4" t="s">
        <v>254</v>
      </c>
      <c r="T33" s="4"/>
      <c r="U33" s="4" t="s">
        <v>255</v>
      </c>
      <c r="V33" s="4" t="s">
        <v>266</v>
      </c>
      <c r="W33" s="4" t="s">
        <v>256</v>
      </c>
      <c r="X33" s="4" t="s">
        <v>257</v>
      </c>
      <c r="Y33" s="4"/>
      <c r="Z33" s="4" t="s">
        <v>266</v>
      </c>
      <c r="AA33" s="4" t="s">
        <v>266</v>
      </c>
      <c r="AB33" s="4" t="s">
        <v>258</v>
      </c>
      <c r="AC33" s="4"/>
      <c r="AD33" s="4"/>
      <c r="AE33" s="4" t="s">
        <v>259</v>
      </c>
      <c r="AF33" s="4" t="s">
        <v>100</v>
      </c>
      <c r="AG33" s="4" t="s">
        <v>101</v>
      </c>
      <c r="AH33" s="4" t="s">
        <v>260</v>
      </c>
    </row>
    <row r="34" customFormat="false" ht="45" hidden="false" customHeight="true" outlineLevel="0" collapsed="false">
      <c r="A34" s="4" t="s">
        <v>267</v>
      </c>
      <c r="B34" s="4" t="s">
        <v>81</v>
      </c>
      <c r="C34" s="4" t="s">
        <v>82</v>
      </c>
      <c r="D34" s="4" t="s">
        <v>83</v>
      </c>
      <c r="E34" s="4" t="s">
        <v>268</v>
      </c>
      <c r="F34" s="4"/>
      <c r="G34" s="4" t="s">
        <v>269</v>
      </c>
      <c r="H34" s="4"/>
      <c r="I34" s="4" t="s">
        <v>270</v>
      </c>
      <c r="J34" s="4"/>
      <c r="K34" s="4" t="s">
        <v>271</v>
      </c>
      <c r="L34" s="4"/>
      <c r="M34" s="4"/>
      <c r="N34" s="4" t="s">
        <v>272</v>
      </c>
      <c r="O34" s="4" t="s">
        <v>251</v>
      </c>
      <c r="P34" s="4" t="s">
        <v>251</v>
      </c>
      <c r="Q34" s="4" t="s">
        <v>273</v>
      </c>
      <c r="R34" s="4" t="s">
        <v>274</v>
      </c>
      <c r="S34" s="4" t="s">
        <v>93</v>
      </c>
      <c r="T34" s="4"/>
      <c r="U34" s="4" t="s">
        <v>255</v>
      </c>
      <c r="V34" s="4" t="s">
        <v>274</v>
      </c>
      <c r="W34" s="4" t="s">
        <v>257</v>
      </c>
      <c r="X34" s="4" t="s">
        <v>257</v>
      </c>
      <c r="Y34" s="4"/>
      <c r="Z34" s="4" t="s">
        <v>274</v>
      </c>
      <c r="AA34" s="4" t="s">
        <v>274</v>
      </c>
      <c r="AB34" s="4" t="s">
        <v>258</v>
      </c>
      <c r="AC34" s="4"/>
      <c r="AD34" s="4"/>
      <c r="AE34" s="4" t="s">
        <v>259</v>
      </c>
      <c r="AF34" s="4" t="s">
        <v>100</v>
      </c>
      <c r="AG34" s="4" t="s">
        <v>101</v>
      </c>
      <c r="AH34" s="4" t="s">
        <v>275</v>
      </c>
    </row>
    <row r="35" customFormat="false" ht="45" hidden="false" customHeight="true" outlineLevel="0" collapsed="false">
      <c r="A35" s="4" t="s">
        <v>276</v>
      </c>
      <c r="B35" s="4" t="s">
        <v>81</v>
      </c>
      <c r="C35" s="4" t="s">
        <v>82</v>
      </c>
      <c r="D35" s="4" t="s">
        <v>83</v>
      </c>
      <c r="E35" s="4" t="s">
        <v>277</v>
      </c>
      <c r="F35" s="4" t="s">
        <v>278</v>
      </c>
      <c r="G35" s="4" t="s">
        <v>279</v>
      </c>
      <c r="H35" s="4"/>
      <c r="I35" s="4" t="s">
        <v>280</v>
      </c>
      <c r="J35" s="4"/>
      <c r="K35" s="4" t="s">
        <v>281</v>
      </c>
      <c r="L35" s="4"/>
      <c r="M35" s="4"/>
      <c r="N35" s="4" t="s">
        <v>282</v>
      </c>
      <c r="O35" s="4"/>
      <c r="P35" s="4"/>
      <c r="Q35" s="4" t="s">
        <v>282</v>
      </c>
      <c r="R35" s="4" t="s">
        <v>283</v>
      </c>
      <c r="S35" s="4"/>
      <c r="T35" s="4"/>
      <c r="U35" s="4" t="s">
        <v>284</v>
      </c>
      <c r="V35" s="4" t="s">
        <v>283</v>
      </c>
      <c r="W35" s="4" t="s">
        <v>285</v>
      </c>
      <c r="X35" s="4" t="s">
        <v>286</v>
      </c>
      <c r="Y35" s="4"/>
      <c r="Z35" s="4" t="s">
        <v>283</v>
      </c>
      <c r="AA35" s="4" t="s">
        <v>283</v>
      </c>
      <c r="AB35" s="4" t="s">
        <v>287</v>
      </c>
      <c r="AC35" s="4" t="s">
        <v>288</v>
      </c>
      <c r="AD35" s="4" t="s">
        <v>288</v>
      </c>
      <c r="AE35" s="4" t="s">
        <v>289</v>
      </c>
      <c r="AF35" s="4" t="s">
        <v>100</v>
      </c>
      <c r="AG35" s="4" t="s">
        <v>101</v>
      </c>
      <c r="AH35" s="4" t="s">
        <v>290</v>
      </c>
    </row>
    <row r="36" customFormat="false" ht="45" hidden="false" customHeight="true" outlineLevel="0" collapsed="false">
      <c r="A36" s="4" t="s">
        <v>291</v>
      </c>
      <c r="B36" s="4" t="s">
        <v>81</v>
      </c>
      <c r="C36" s="4" t="s">
        <v>82</v>
      </c>
      <c r="D36" s="4" t="s">
        <v>83</v>
      </c>
      <c r="E36" s="4" t="s">
        <v>292</v>
      </c>
      <c r="F36" s="4" t="s">
        <v>293</v>
      </c>
      <c r="G36" s="4" t="s">
        <v>294</v>
      </c>
      <c r="H36" s="4" t="s">
        <v>293</v>
      </c>
      <c r="I36" s="4" t="s">
        <v>295</v>
      </c>
      <c r="J36" s="4"/>
      <c r="K36" s="4" t="s">
        <v>271</v>
      </c>
      <c r="L36" s="4"/>
      <c r="M36" s="4"/>
      <c r="N36" s="4" t="s">
        <v>272</v>
      </c>
      <c r="O36" s="4" t="s">
        <v>251</v>
      </c>
      <c r="P36" s="4" t="s">
        <v>251</v>
      </c>
      <c r="Q36" s="4" t="s">
        <v>273</v>
      </c>
      <c r="R36" s="4" t="s">
        <v>296</v>
      </c>
      <c r="S36" s="4" t="s">
        <v>93</v>
      </c>
      <c r="T36" s="4"/>
      <c r="U36" s="4" t="s">
        <v>255</v>
      </c>
      <c r="V36" s="4" t="s">
        <v>296</v>
      </c>
      <c r="W36" s="4" t="s">
        <v>257</v>
      </c>
      <c r="X36" s="4" t="s">
        <v>257</v>
      </c>
      <c r="Y36" s="4"/>
      <c r="Z36" s="4" t="s">
        <v>296</v>
      </c>
      <c r="AA36" s="4" t="s">
        <v>296</v>
      </c>
      <c r="AB36" s="4" t="s">
        <v>258</v>
      </c>
      <c r="AC36" s="4"/>
      <c r="AD36" s="4"/>
      <c r="AE36" s="4" t="s">
        <v>259</v>
      </c>
      <c r="AF36" s="4" t="s">
        <v>100</v>
      </c>
      <c r="AG36" s="4" t="s">
        <v>101</v>
      </c>
      <c r="AH36" s="4" t="s">
        <v>275</v>
      </c>
    </row>
    <row r="37" customFormat="false" ht="45" hidden="false" customHeight="true" outlineLevel="0" collapsed="false">
      <c r="A37" s="4" t="s">
        <v>297</v>
      </c>
      <c r="B37" s="4" t="s">
        <v>81</v>
      </c>
      <c r="C37" s="4" t="s">
        <v>82</v>
      </c>
      <c r="D37" s="4" t="s">
        <v>83</v>
      </c>
      <c r="E37" s="4" t="s">
        <v>298</v>
      </c>
      <c r="F37" s="4" t="s">
        <v>299</v>
      </c>
      <c r="G37" s="4" t="s">
        <v>300</v>
      </c>
      <c r="H37" s="4" t="s">
        <v>299</v>
      </c>
      <c r="I37" s="4" t="s">
        <v>105</v>
      </c>
      <c r="J37" s="4"/>
      <c r="K37" s="4" t="s">
        <v>301</v>
      </c>
      <c r="L37" s="4" t="s">
        <v>302</v>
      </c>
      <c r="M37" s="4"/>
      <c r="N37" s="4" t="s">
        <v>250</v>
      </c>
      <c r="O37" s="4" t="s">
        <v>251</v>
      </c>
      <c r="P37" s="4" t="s">
        <v>251</v>
      </c>
      <c r="Q37" s="4" t="s">
        <v>303</v>
      </c>
      <c r="R37" s="4" t="s">
        <v>304</v>
      </c>
      <c r="S37" s="4" t="s">
        <v>305</v>
      </c>
      <c r="T37" s="4"/>
      <c r="U37" s="4" t="s">
        <v>255</v>
      </c>
      <c r="V37" s="4" t="s">
        <v>304</v>
      </c>
      <c r="W37" s="4" t="s">
        <v>256</v>
      </c>
      <c r="X37" s="4" t="s">
        <v>257</v>
      </c>
      <c r="Y37" s="4"/>
      <c r="Z37" s="4" t="s">
        <v>304</v>
      </c>
      <c r="AA37" s="4" t="s">
        <v>304</v>
      </c>
      <c r="AB37" s="4" t="s">
        <v>258</v>
      </c>
      <c r="AC37" s="4"/>
      <c r="AD37" s="4"/>
      <c r="AE37" s="4" t="s">
        <v>259</v>
      </c>
      <c r="AF37" s="4" t="s">
        <v>100</v>
      </c>
      <c r="AG37" s="4" t="s">
        <v>101</v>
      </c>
      <c r="AH37" s="4" t="s">
        <v>260</v>
      </c>
    </row>
    <row r="38" customFormat="false" ht="45" hidden="false" customHeight="true" outlineLevel="0" collapsed="false">
      <c r="A38" s="4" t="s">
        <v>306</v>
      </c>
      <c r="B38" s="4" t="s">
        <v>81</v>
      </c>
      <c r="C38" s="4" t="s">
        <v>82</v>
      </c>
      <c r="D38" s="4" t="s">
        <v>83</v>
      </c>
      <c r="E38" s="4" t="s">
        <v>307</v>
      </c>
      <c r="F38" s="4" t="s">
        <v>308</v>
      </c>
      <c r="G38" s="4" t="s">
        <v>309</v>
      </c>
      <c r="H38" s="4"/>
      <c r="I38" s="4" t="s">
        <v>310</v>
      </c>
      <c r="J38" s="4"/>
      <c r="K38" s="4" t="s">
        <v>311</v>
      </c>
      <c r="L38" s="4"/>
      <c r="M38" s="4"/>
      <c r="N38" s="4" t="s">
        <v>312</v>
      </c>
      <c r="O38" s="4"/>
      <c r="P38" s="4"/>
      <c r="Q38" s="4" t="s">
        <v>312</v>
      </c>
      <c r="R38" s="4" t="s">
        <v>313</v>
      </c>
      <c r="S38" s="4" t="s">
        <v>314</v>
      </c>
      <c r="T38" s="4"/>
      <c r="U38" s="4"/>
      <c r="V38" s="4" t="s">
        <v>313</v>
      </c>
      <c r="W38" s="4" t="s">
        <v>315</v>
      </c>
      <c r="X38" s="4" t="s">
        <v>316</v>
      </c>
      <c r="Y38" s="4"/>
      <c r="Z38" s="4" t="s">
        <v>313</v>
      </c>
      <c r="AA38" s="4" t="s">
        <v>313</v>
      </c>
      <c r="AB38" s="4" t="s">
        <v>317</v>
      </c>
      <c r="AC38" s="4"/>
      <c r="AD38" s="4"/>
      <c r="AE38" s="4" t="s">
        <v>318</v>
      </c>
      <c r="AF38" s="4" t="s">
        <v>100</v>
      </c>
      <c r="AG38" s="4" t="s">
        <v>101</v>
      </c>
      <c r="AH38" s="4"/>
    </row>
    <row r="39" customFormat="false" ht="45" hidden="false" customHeight="true" outlineLevel="0" collapsed="false">
      <c r="A39" s="4" t="s">
        <v>319</v>
      </c>
      <c r="B39" s="4" t="s">
        <v>81</v>
      </c>
      <c r="C39" s="4" t="s">
        <v>82</v>
      </c>
      <c r="D39" s="4" t="s">
        <v>83</v>
      </c>
      <c r="E39" s="4" t="s">
        <v>307</v>
      </c>
      <c r="F39" s="4" t="s">
        <v>320</v>
      </c>
      <c r="G39" s="4" t="s">
        <v>321</v>
      </c>
      <c r="H39" s="4"/>
      <c r="I39" s="4" t="s">
        <v>310</v>
      </c>
      <c r="J39" s="4"/>
      <c r="K39" s="4" t="s">
        <v>322</v>
      </c>
      <c r="L39" s="4"/>
      <c r="M39" s="4"/>
      <c r="N39" s="4" t="s">
        <v>312</v>
      </c>
      <c r="O39" s="4"/>
      <c r="P39" s="4"/>
      <c r="Q39" s="4" t="s">
        <v>312</v>
      </c>
      <c r="R39" s="4" t="s">
        <v>323</v>
      </c>
      <c r="S39" s="4" t="s">
        <v>314</v>
      </c>
      <c r="T39" s="4"/>
      <c r="U39" s="4"/>
      <c r="V39" s="4" t="s">
        <v>323</v>
      </c>
      <c r="W39" s="4" t="s">
        <v>315</v>
      </c>
      <c r="X39" s="4" t="s">
        <v>316</v>
      </c>
      <c r="Y39" s="4"/>
      <c r="Z39" s="4" t="s">
        <v>323</v>
      </c>
      <c r="AA39" s="4" t="s">
        <v>323</v>
      </c>
      <c r="AB39" s="4" t="s">
        <v>317</v>
      </c>
      <c r="AC39" s="4"/>
      <c r="AD39" s="4"/>
      <c r="AE39" s="4" t="s">
        <v>318</v>
      </c>
      <c r="AF39" s="4" t="s">
        <v>100</v>
      </c>
      <c r="AG39" s="4" t="s">
        <v>101</v>
      </c>
      <c r="AH39" s="4"/>
    </row>
    <row r="40" customFormat="false" ht="45" hidden="false" customHeight="true" outlineLevel="0" collapsed="false">
      <c r="A40" s="4" t="s">
        <v>324</v>
      </c>
      <c r="B40" s="4" t="s">
        <v>81</v>
      </c>
      <c r="C40" s="4" t="s">
        <v>82</v>
      </c>
      <c r="D40" s="4" t="s">
        <v>83</v>
      </c>
      <c r="E40" s="4" t="s">
        <v>325</v>
      </c>
      <c r="F40" s="4" t="s">
        <v>308</v>
      </c>
      <c r="G40" s="4" t="s">
        <v>326</v>
      </c>
      <c r="H40" s="4"/>
      <c r="I40" s="4" t="s">
        <v>310</v>
      </c>
      <c r="J40" s="4"/>
      <c r="K40" s="4" t="s">
        <v>311</v>
      </c>
      <c r="L40" s="4"/>
      <c r="M40" s="4"/>
      <c r="N40" s="4" t="s">
        <v>327</v>
      </c>
      <c r="O40" s="4"/>
      <c r="P40" s="4"/>
      <c r="Q40" s="4" t="s">
        <v>327</v>
      </c>
      <c r="R40" s="4" t="s">
        <v>328</v>
      </c>
      <c r="S40" s="4" t="s">
        <v>314</v>
      </c>
      <c r="T40" s="4"/>
      <c r="U40" s="4"/>
      <c r="V40" s="4" t="s">
        <v>328</v>
      </c>
      <c r="W40" s="4" t="s">
        <v>315</v>
      </c>
      <c r="X40" s="4" t="s">
        <v>329</v>
      </c>
      <c r="Y40" s="4"/>
      <c r="Z40" s="4" t="s">
        <v>328</v>
      </c>
      <c r="AA40" s="4" t="s">
        <v>328</v>
      </c>
      <c r="AB40" s="4" t="s">
        <v>317</v>
      </c>
      <c r="AC40" s="4"/>
      <c r="AD40" s="4"/>
      <c r="AE40" s="4" t="s">
        <v>318</v>
      </c>
      <c r="AF40" s="4" t="s">
        <v>100</v>
      </c>
      <c r="AG40" s="4" t="s">
        <v>101</v>
      </c>
      <c r="AH40" s="4"/>
    </row>
    <row r="41" customFormat="false" ht="45" hidden="false" customHeight="true" outlineLevel="0" collapsed="false">
      <c r="A41" s="4" t="s">
        <v>330</v>
      </c>
      <c r="B41" s="4" t="s">
        <v>81</v>
      </c>
      <c r="C41" s="4" t="s">
        <v>82</v>
      </c>
      <c r="D41" s="4" t="s">
        <v>83</v>
      </c>
      <c r="E41" s="4" t="s">
        <v>331</v>
      </c>
      <c r="F41" s="4" t="s">
        <v>332</v>
      </c>
      <c r="G41" s="4" t="s">
        <v>333</v>
      </c>
      <c r="H41" s="4" t="s">
        <v>332</v>
      </c>
      <c r="I41" s="4" t="s">
        <v>105</v>
      </c>
      <c r="J41" s="4"/>
      <c r="K41" s="4" t="s">
        <v>334</v>
      </c>
      <c r="L41" s="4"/>
      <c r="M41" s="4"/>
      <c r="N41" s="4" t="s">
        <v>272</v>
      </c>
      <c r="O41" s="4" t="s">
        <v>251</v>
      </c>
      <c r="P41" s="4" t="s">
        <v>251</v>
      </c>
      <c r="Q41" s="4" t="s">
        <v>335</v>
      </c>
      <c r="R41" s="4" t="s">
        <v>336</v>
      </c>
      <c r="S41" s="4" t="s">
        <v>337</v>
      </c>
      <c r="T41" s="4"/>
      <c r="U41" s="4" t="s">
        <v>255</v>
      </c>
      <c r="V41" s="4" t="s">
        <v>336</v>
      </c>
      <c r="W41" s="4" t="s">
        <v>256</v>
      </c>
      <c r="X41" s="4" t="s">
        <v>257</v>
      </c>
      <c r="Y41" s="4"/>
      <c r="Z41" s="4" t="s">
        <v>336</v>
      </c>
      <c r="AA41" s="4" t="s">
        <v>336</v>
      </c>
      <c r="AB41" s="4" t="s">
        <v>258</v>
      </c>
      <c r="AC41" s="4"/>
      <c r="AD41" s="4"/>
      <c r="AE41" s="4" t="s">
        <v>259</v>
      </c>
      <c r="AF41" s="4" t="s">
        <v>100</v>
      </c>
      <c r="AG41" s="4" t="s">
        <v>101</v>
      </c>
      <c r="AH41" s="4"/>
    </row>
    <row r="42" customFormat="false" ht="45" hidden="false" customHeight="true" outlineLevel="0" collapsed="false">
      <c r="A42" s="4" t="s">
        <v>338</v>
      </c>
      <c r="B42" s="4" t="s">
        <v>81</v>
      </c>
      <c r="C42" s="4" t="s">
        <v>82</v>
      </c>
      <c r="D42" s="4" t="s">
        <v>83</v>
      </c>
      <c r="E42" s="4" t="s">
        <v>339</v>
      </c>
      <c r="F42" s="4" t="s">
        <v>340</v>
      </c>
      <c r="G42" s="4" t="s">
        <v>341</v>
      </c>
      <c r="H42" s="4"/>
      <c r="I42" s="4" t="s">
        <v>87</v>
      </c>
      <c r="J42" s="4" t="s">
        <v>342</v>
      </c>
      <c r="K42" s="4" t="s">
        <v>343</v>
      </c>
      <c r="L42" s="4" t="s">
        <v>342</v>
      </c>
      <c r="M42" s="4"/>
      <c r="N42" s="4" t="s">
        <v>344</v>
      </c>
      <c r="O42" s="4"/>
      <c r="P42" s="4"/>
      <c r="Q42" s="4" t="s">
        <v>345</v>
      </c>
      <c r="R42" s="4" t="s">
        <v>346</v>
      </c>
      <c r="S42" s="4"/>
      <c r="T42" s="4"/>
      <c r="U42" s="4" t="s">
        <v>347</v>
      </c>
      <c r="V42" s="4" t="s">
        <v>346</v>
      </c>
      <c r="W42" s="4" t="s">
        <v>347</v>
      </c>
      <c r="X42" s="4" t="s">
        <v>347</v>
      </c>
      <c r="Y42" s="4"/>
      <c r="Z42" s="4" t="s">
        <v>346</v>
      </c>
      <c r="AA42" s="4" t="s">
        <v>346</v>
      </c>
      <c r="AB42" s="4" t="s">
        <v>347</v>
      </c>
      <c r="AC42" s="4"/>
      <c r="AD42" s="4"/>
      <c r="AE42" s="4" t="s">
        <v>97</v>
      </c>
      <c r="AF42" s="4" t="s">
        <v>100</v>
      </c>
      <c r="AG42" s="4" t="s">
        <v>101</v>
      </c>
      <c r="AH42" s="4" t="s">
        <v>348</v>
      </c>
    </row>
    <row r="43" customFormat="false" ht="45" hidden="false" customHeight="true" outlineLevel="0" collapsed="false">
      <c r="A43" s="4" t="s">
        <v>349</v>
      </c>
      <c r="B43" s="4" t="s">
        <v>81</v>
      </c>
      <c r="C43" s="4" t="s">
        <v>82</v>
      </c>
      <c r="D43" s="4" t="s">
        <v>83</v>
      </c>
      <c r="E43" s="4" t="s">
        <v>350</v>
      </c>
      <c r="F43" s="4" t="s">
        <v>340</v>
      </c>
      <c r="G43" s="4" t="s">
        <v>341</v>
      </c>
      <c r="H43" s="4"/>
      <c r="I43" s="4" t="s">
        <v>87</v>
      </c>
      <c r="J43" s="4" t="s">
        <v>342</v>
      </c>
      <c r="K43" s="4" t="s">
        <v>343</v>
      </c>
      <c r="L43" s="4" t="s">
        <v>342</v>
      </c>
      <c r="M43" s="4"/>
      <c r="N43" s="4" t="s">
        <v>344</v>
      </c>
      <c r="O43" s="4"/>
      <c r="P43" s="4"/>
      <c r="Q43" s="4" t="s">
        <v>345</v>
      </c>
      <c r="R43" s="4" t="s">
        <v>351</v>
      </c>
      <c r="S43" s="4"/>
      <c r="T43" s="4"/>
      <c r="U43" s="4" t="s">
        <v>347</v>
      </c>
      <c r="V43" s="4" t="s">
        <v>351</v>
      </c>
      <c r="W43" s="4" t="s">
        <v>347</v>
      </c>
      <c r="X43" s="4" t="s">
        <v>347</v>
      </c>
      <c r="Y43" s="4"/>
      <c r="Z43" s="4" t="s">
        <v>351</v>
      </c>
      <c r="AA43" s="4" t="s">
        <v>351</v>
      </c>
      <c r="AB43" s="4" t="s">
        <v>347</v>
      </c>
      <c r="AC43" s="4"/>
      <c r="AD43" s="4"/>
      <c r="AE43" s="4" t="s">
        <v>97</v>
      </c>
      <c r="AF43" s="4" t="s">
        <v>100</v>
      </c>
      <c r="AG43" s="4" t="s">
        <v>101</v>
      </c>
      <c r="AH43" s="4" t="s">
        <v>348</v>
      </c>
    </row>
    <row r="44" customFormat="false" ht="45" hidden="false" customHeight="true" outlineLevel="0" collapsed="false">
      <c r="A44" s="4" t="s">
        <v>352</v>
      </c>
      <c r="B44" s="4" t="s">
        <v>81</v>
      </c>
      <c r="C44" s="4" t="s">
        <v>82</v>
      </c>
      <c r="D44" s="4" t="s">
        <v>83</v>
      </c>
      <c r="E44" s="4" t="s">
        <v>353</v>
      </c>
      <c r="F44" s="4" t="s">
        <v>354</v>
      </c>
      <c r="G44" s="4" t="s">
        <v>355</v>
      </c>
      <c r="H44" s="4"/>
      <c r="I44" s="4" t="s">
        <v>87</v>
      </c>
      <c r="J44" s="4" t="s">
        <v>342</v>
      </c>
      <c r="K44" s="4" t="s">
        <v>356</v>
      </c>
      <c r="L44" s="4" t="s">
        <v>342</v>
      </c>
      <c r="M44" s="4"/>
      <c r="N44" s="4" t="s">
        <v>357</v>
      </c>
      <c r="O44" s="4"/>
      <c r="P44" s="4"/>
      <c r="Q44" s="4" t="s">
        <v>345</v>
      </c>
      <c r="R44" s="4" t="s">
        <v>358</v>
      </c>
      <c r="S44" s="4"/>
      <c r="T44" s="4"/>
      <c r="U44" s="4" t="s">
        <v>347</v>
      </c>
      <c r="V44" s="4" t="s">
        <v>358</v>
      </c>
      <c r="W44" s="4" t="s">
        <v>347</v>
      </c>
      <c r="X44" s="4" t="s">
        <v>347</v>
      </c>
      <c r="Y44" s="4"/>
      <c r="Z44" s="4" t="s">
        <v>358</v>
      </c>
      <c r="AA44" s="4" t="s">
        <v>358</v>
      </c>
      <c r="AB44" s="4" t="s">
        <v>347</v>
      </c>
      <c r="AC44" s="4"/>
      <c r="AD44" s="4"/>
      <c r="AE44" s="4" t="s">
        <v>97</v>
      </c>
      <c r="AF44" s="4" t="s">
        <v>100</v>
      </c>
      <c r="AG44" s="4" t="s">
        <v>101</v>
      </c>
      <c r="AH44" s="4" t="s">
        <v>348</v>
      </c>
    </row>
    <row r="45" customFormat="false" ht="45" hidden="false" customHeight="true" outlineLevel="0" collapsed="false">
      <c r="A45" s="4" t="s">
        <v>359</v>
      </c>
      <c r="B45" s="4" t="s">
        <v>81</v>
      </c>
      <c r="C45" s="4" t="s">
        <v>82</v>
      </c>
      <c r="D45" s="4" t="s">
        <v>83</v>
      </c>
      <c r="E45" s="4" t="s">
        <v>360</v>
      </c>
      <c r="F45" s="4" t="s">
        <v>361</v>
      </c>
      <c r="G45" s="4" t="s">
        <v>362</v>
      </c>
      <c r="H45" s="4"/>
      <c r="I45" s="4" t="s">
        <v>87</v>
      </c>
      <c r="J45" s="4" t="s">
        <v>342</v>
      </c>
      <c r="K45" s="4" t="s">
        <v>363</v>
      </c>
      <c r="L45" s="4" t="s">
        <v>342</v>
      </c>
      <c r="M45" s="4"/>
      <c r="N45" s="4" t="s">
        <v>364</v>
      </c>
      <c r="O45" s="4"/>
      <c r="P45" s="4"/>
      <c r="Q45" s="4" t="s">
        <v>345</v>
      </c>
      <c r="R45" s="4" t="s">
        <v>365</v>
      </c>
      <c r="S45" s="4"/>
      <c r="T45" s="4"/>
      <c r="U45" s="4" t="s">
        <v>347</v>
      </c>
      <c r="V45" s="4" t="s">
        <v>365</v>
      </c>
      <c r="W45" s="4" t="s">
        <v>347</v>
      </c>
      <c r="X45" s="4" t="s">
        <v>347</v>
      </c>
      <c r="Y45" s="4"/>
      <c r="Z45" s="4" t="s">
        <v>365</v>
      </c>
      <c r="AA45" s="4" t="s">
        <v>365</v>
      </c>
      <c r="AB45" s="4" t="s">
        <v>347</v>
      </c>
      <c r="AC45" s="4"/>
      <c r="AD45" s="4"/>
      <c r="AE45" s="4" t="s">
        <v>97</v>
      </c>
      <c r="AF45" s="4" t="s">
        <v>100</v>
      </c>
      <c r="AG45" s="4" t="s">
        <v>101</v>
      </c>
      <c r="AH45" s="4" t="s">
        <v>348</v>
      </c>
    </row>
    <row r="46" customFormat="false" ht="45" hidden="false" customHeight="true" outlineLevel="0" collapsed="false">
      <c r="A46" s="4" t="s">
        <v>366</v>
      </c>
      <c r="B46" s="4" t="s">
        <v>81</v>
      </c>
      <c r="C46" s="4" t="s">
        <v>82</v>
      </c>
      <c r="D46" s="4" t="s">
        <v>83</v>
      </c>
      <c r="E46" s="4" t="s">
        <v>367</v>
      </c>
      <c r="F46" s="4" t="s">
        <v>361</v>
      </c>
      <c r="G46" s="4" t="s">
        <v>368</v>
      </c>
      <c r="H46" s="4"/>
      <c r="I46" s="4" t="s">
        <v>87</v>
      </c>
      <c r="J46" s="4" t="s">
        <v>342</v>
      </c>
      <c r="K46" s="4" t="s">
        <v>363</v>
      </c>
      <c r="L46" s="4" t="s">
        <v>342</v>
      </c>
      <c r="M46" s="4"/>
      <c r="N46" s="4" t="s">
        <v>364</v>
      </c>
      <c r="O46" s="4"/>
      <c r="P46" s="4"/>
      <c r="Q46" s="4" t="s">
        <v>345</v>
      </c>
      <c r="R46" s="4" t="s">
        <v>369</v>
      </c>
      <c r="S46" s="4"/>
      <c r="T46" s="4"/>
      <c r="U46" s="4" t="s">
        <v>347</v>
      </c>
      <c r="V46" s="4" t="s">
        <v>369</v>
      </c>
      <c r="W46" s="4" t="s">
        <v>347</v>
      </c>
      <c r="X46" s="4" t="s">
        <v>347</v>
      </c>
      <c r="Y46" s="4"/>
      <c r="Z46" s="4" t="s">
        <v>369</v>
      </c>
      <c r="AA46" s="4" t="s">
        <v>369</v>
      </c>
      <c r="AB46" s="4" t="s">
        <v>347</v>
      </c>
      <c r="AC46" s="4"/>
      <c r="AD46" s="4"/>
      <c r="AE46" s="4" t="s">
        <v>97</v>
      </c>
      <c r="AF46" s="4" t="s">
        <v>100</v>
      </c>
      <c r="AG46" s="4" t="s">
        <v>101</v>
      </c>
      <c r="AH46" s="4" t="s">
        <v>348</v>
      </c>
    </row>
    <row r="47" customFormat="false" ht="45" hidden="false" customHeight="true" outlineLevel="0" collapsed="false">
      <c r="A47" s="4" t="s">
        <v>370</v>
      </c>
      <c r="B47" s="4" t="s">
        <v>81</v>
      </c>
      <c r="C47" s="4" t="s">
        <v>82</v>
      </c>
      <c r="D47" s="4" t="s">
        <v>83</v>
      </c>
      <c r="E47" s="4" t="s">
        <v>371</v>
      </c>
      <c r="F47" s="4" t="s">
        <v>361</v>
      </c>
      <c r="G47" s="4" t="s">
        <v>372</v>
      </c>
      <c r="H47" s="4"/>
      <c r="I47" s="4" t="s">
        <v>87</v>
      </c>
      <c r="J47" s="4" t="s">
        <v>342</v>
      </c>
      <c r="K47" s="4" t="s">
        <v>363</v>
      </c>
      <c r="L47" s="4" t="s">
        <v>342</v>
      </c>
      <c r="M47" s="4"/>
      <c r="N47" s="4" t="s">
        <v>364</v>
      </c>
      <c r="O47" s="4"/>
      <c r="P47" s="4"/>
      <c r="Q47" s="4" t="s">
        <v>345</v>
      </c>
      <c r="R47" s="4" t="s">
        <v>373</v>
      </c>
      <c r="S47" s="4"/>
      <c r="T47" s="4"/>
      <c r="U47" s="4" t="s">
        <v>347</v>
      </c>
      <c r="V47" s="4" t="s">
        <v>373</v>
      </c>
      <c r="W47" s="4" t="s">
        <v>347</v>
      </c>
      <c r="X47" s="4" t="s">
        <v>347</v>
      </c>
      <c r="Y47" s="4"/>
      <c r="Z47" s="4" t="s">
        <v>373</v>
      </c>
      <c r="AA47" s="4" t="s">
        <v>373</v>
      </c>
      <c r="AB47" s="4" t="s">
        <v>347</v>
      </c>
      <c r="AC47" s="4"/>
      <c r="AD47" s="4"/>
      <c r="AE47" s="4" t="s">
        <v>97</v>
      </c>
      <c r="AF47" s="4" t="s">
        <v>100</v>
      </c>
      <c r="AG47" s="4" t="s">
        <v>101</v>
      </c>
      <c r="AH47" s="4" t="s">
        <v>348</v>
      </c>
    </row>
    <row r="48" customFormat="false" ht="45" hidden="false" customHeight="true" outlineLevel="0" collapsed="false">
      <c r="A48" s="4" t="s">
        <v>374</v>
      </c>
      <c r="B48" s="4" t="s">
        <v>81</v>
      </c>
      <c r="C48" s="4" t="s">
        <v>82</v>
      </c>
      <c r="D48" s="4" t="s">
        <v>83</v>
      </c>
      <c r="E48" s="4" t="s">
        <v>375</v>
      </c>
      <c r="F48" s="4" t="s">
        <v>376</v>
      </c>
      <c r="G48" s="4" t="s">
        <v>377</v>
      </c>
      <c r="H48" s="4"/>
      <c r="I48" s="4" t="s">
        <v>87</v>
      </c>
      <c r="J48" s="4" t="s">
        <v>342</v>
      </c>
      <c r="K48" s="4" t="s">
        <v>378</v>
      </c>
      <c r="L48" s="4" t="s">
        <v>342</v>
      </c>
      <c r="M48" s="4"/>
      <c r="N48" s="4" t="s">
        <v>379</v>
      </c>
      <c r="O48" s="4"/>
      <c r="P48" s="4"/>
      <c r="Q48" s="4" t="s">
        <v>345</v>
      </c>
      <c r="R48" s="4" t="s">
        <v>380</v>
      </c>
      <c r="S48" s="4"/>
      <c r="T48" s="4"/>
      <c r="U48" s="4" t="s">
        <v>347</v>
      </c>
      <c r="V48" s="4" t="s">
        <v>380</v>
      </c>
      <c r="W48" s="4" t="s">
        <v>347</v>
      </c>
      <c r="X48" s="4" t="s">
        <v>347</v>
      </c>
      <c r="Y48" s="4"/>
      <c r="Z48" s="4" t="s">
        <v>380</v>
      </c>
      <c r="AA48" s="4" t="s">
        <v>380</v>
      </c>
      <c r="AB48" s="4" t="s">
        <v>347</v>
      </c>
      <c r="AC48" s="4"/>
      <c r="AD48" s="4"/>
      <c r="AE48" s="4" t="s">
        <v>97</v>
      </c>
      <c r="AF48" s="4" t="s">
        <v>100</v>
      </c>
      <c r="AG48" s="4" t="s">
        <v>101</v>
      </c>
      <c r="AH48" s="4" t="s">
        <v>348</v>
      </c>
    </row>
    <row r="49" customFormat="false" ht="45" hidden="false" customHeight="true" outlineLevel="0" collapsed="false">
      <c r="A49" s="4" t="s">
        <v>381</v>
      </c>
      <c r="B49" s="4" t="s">
        <v>81</v>
      </c>
      <c r="C49" s="4" t="s">
        <v>82</v>
      </c>
      <c r="D49" s="4" t="s">
        <v>83</v>
      </c>
      <c r="E49" s="4" t="s">
        <v>382</v>
      </c>
      <c r="F49" s="4" t="s">
        <v>383</v>
      </c>
      <c r="G49" s="4" t="s">
        <v>384</v>
      </c>
      <c r="H49" s="4"/>
      <c r="I49" s="4" t="s">
        <v>87</v>
      </c>
      <c r="J49" s="4" t="s">
        <v>342</v>
      </c>
      <c r="K49" s="4" t="s">
        <v>385</v>
      </c>
      <c r="L49" s="4" t="s">
        <v>342</v>
      </c>
      <c r="M49" s="4"/>
      <c r="N49" s="4" t="s">
        <v>386</v>
      </c>
      <c r="O49" s="4"/>
      <c r="P49" s="4"/>
      <c r="Q49" s="4" t="s">
        <v>345</v>
      </c>
      <c r="R49" s="4" t="s">
        <v>387</v>
      </c>
      <c r="S49" s="4"/>
      <c r="T49" s="4"/>
      <c r="U49" s="4" t="s">
        <v>347</v>
      </c>
      <c r="V49" s="4" t="s">
        <v>387</v>
      </c>
      <c r="W49" s="4" t="s">
        <v>347</v>
      </c>
      <c r="X49" s="4" t="s">
        <v>347</v>
      </c>
      <c r="Y49" s="4"/>
      <c r="Z49" s="4" t="s">
        <v>387</v>
      </c>
      <c r="AA49" s="4" t="s">
        <v>387</v>
      </c>
      <c r="AB49" s="4" t="s">
        <v>347</v>
      </c>
      <c r="AC49" s="4"/>
      <c r="AD49" s="4"/>
      <c r="AE49" s="4" t="s">
        <v>97</v>
      </c>
      <c r="AF49" s="4" t="s">
        <v>100</v>
      </c>
      <c r="AG49" s="4" t="s">
        <v>101</v>
      </c>
      <c r="AH49" s="4" t="s">
        <v>348</v>
      </c>
    </row>
    <row r="50" customFormat="false" ht="45" hidden="false" customHeight="true" outlineLevel="0" collapsed="false">
      <c r="A50" s="4" t="s">
        <v>388</v>
      </c>
      <c r="B50" s="4" t="s">
        <v>81</v>
      </c>
      <c r="C50" s="4" t="s">
        <v>82</v>
      </c>
      <c r="D50" s="4" t="s">
        <v>83</v>
      </c>
      <c r="E50" s="4" t="s">
        <v>389</v>
      </c>
      <c r="F50" s="4" t="s">
        <v>390</v>
      </c>
      <c r="G50" s="4" t="s">
        <v>391</v>
      </c>
      <c r="H50" s="4"/>
      <c r="I50" s="4" t="s">
        <v>87</v>
      </c>
      <c r="J50" s="4" t="s">
        <v>342</v>
      </c>
      <c r="K50" s="4" t="s">
        <v>392</v>
      </c>
      <c r="L50" s="4" t="s">
        <v>342</v>
      </c>
      <c r="M50" s="4"/>
      <c r="N50" s="4" t="s">
        <v>393</v>
      </c>
      <c r="O50" s="4"/>
      <c r="P50" s="4"/>
      <c r="Q50" s="4" t="s">
        <v>345</v>
      </c>
      <c r="R50" s="4" t="s">
        <v>394</v>
      </c>
      <c r="S50" s="4"/>
      <c r="T50" s="4"/>
      <c r="U50" s="4" t="s">
        <v>347</v>
      </c>
      <c r="V50" s="4" t="s">
        <v>394</v>
      </c>
      <c r="W50" s="4" t="s">
        <v>347</v>
      </c>
      <c r="X50" s="4" t="s">
        <v>347</v>
      </c>
      <c r="Y50" s="4"/>
      <c r="Z50" s="4" t="s">
        <v>394</v>
      </c>
      <c r="AA50" s="4" t="s">
        <v>394</v>
      </c>
      <c r="AB50" s="4" t="s">
        <v>347</v>
      </c>
      <c r="AC50" s="4"/>
      <c r="AD50" s="4"/>
      <c r="AE50" s="4" t="s">
        <v>97</v>
      </c>
      <c r="AF50" s="4" t="s">
        <v>100</v>
      </c>
      <c r="AG50" s="4" t="s">
        <v>101</v>
      </c>
      <c r="AH50" s="4" t="s">
        <v>348</v>
      </c>
    </row>
    <row r="51" customFormat="false" ht="45" hidden="false" customHeight="true" outlineLevel="0" collapsed="false">
      <c r="A51" s="4" t="s">
        <v>395</v>
      </c>
      <c r="B51" s="4" t="s">
        <v>81</v>
      </c>
      <c r="C51" s="4" t="s">
        <v>82</v>
      </c>
      <c r="D51" s="4" t="s">
        <v>83</v>
      </c>
      <c r="E51" s="4" t="s">
        <v>396</v>
      </c>
      <c r="F51" s="4" t="s">
        <v>397</v>
      </c>
      <c r="G51" s="4" t="s">
        <v>398</v>
      </c>
      <c r="H51" s="4"/>
      <c r="I51" s="4" t="s">
        <v>87</v>
      </c>
      <c r="J51" s="4" t="s">
        <v>342</v>
      </c>
      <c r="K51" s="4" t="s">
        <v>399</v>
      </c>
      <c r="L51" s="4" t="s">
        <v>342</v>
      </c>
      <c r="M51" s="4"/>
      <c r="N51" s="4" t="s">
        <v>400</v>
      </c>
      <c r="O51" s="4"/>
      <c r="P51" s="4"/>
      <c r="Q51" s="4" t="s">
        <v>345</v>
      </c>
      <c r="R51" s="4" t="s">
        <v>401</v>
      </c>
      <c r="S51" s="4"/>
      <c r="T51" s="4"/>
      <c r="U51" s="4" t="s">
        <v>347</v>
      </c>
      <c r="V51" s="4" t="s">
        <v>401</v>
      </c>
      <c r="W51" s="4" t="s">
        <v>347</v>
      </c>
      <c r="X51" s="4" t="s">
        <v>347</v>
      </c>
      <c r="Y51" s="4"/>
      <c r="Z51" s="4" t="s">
        <v>401</v>
      </c>
      <c r="AA51" s="4" t="s">
        <v>401</v>
      </c>
      <c r="AB51" s="4" t="s">
        <v>347</v>
      </c>
      <c r="AC51" s="4"/>
      <c r="AD51" s="4"/>
      <c r="AE51" s="4" t="s">
        <v>97</v>
      </c>
      <c r="AF51" s="4" t="s">
        <v>100</v>
      </c>
      <c r="AG51" s="4" t="s">
        <v>101</v>
      </c>
      <c r="AH51" s="4" t="s">
        <v>348</v>
      </c>
    </row>
    <row r="52" customFormat="false" ht="45" hidden="false" customHeight="true" outlineLevel="0" collapsed="false">
      <c r="A52" s="4" t="s">
        <v>402</v>
      </c>
      <c r="B52" s="4" t="s">
        <v>81</v>
      </c>
      <c r="C52" s="4" t="s">
        <v>82</v>
      </c>
      <c r="D52" s="4" t="s">
        <v>83</v>
      </c>
      <c r="E52" s="4" t="s">
        <v>403</v>
      </c>
      <c r="F52" s="4" t="s">
        <v>397</v>
      </c>
      <c r="G52" s="4" t="s">
        <v>398</v>
      </c>
      <c r="H52" s="4"/>
      <c r="I52" s="4" t="s">
        <v>87</v>
      </c>
      <c r="J52" s="4" t="s">
        <v>342</v>
      </c>
      <c r="K52" s="4" t="s">
        <v>399</v>
      </c>
      <c r="L52" s="4" t="s">
        <v>342</v>
      </c>
      <c r="M52" s="4"/>
      <c r="N52" s="4" t="s">
        <v>400</v>
      </c>
      <c r="O52" s="4"/>
      <c r="P52" s="4"/>
      <c r="Q52" s="4" t="s">
        <v>345</v>
      </c>
      <c r="R52" s="4" t="s">
        <v>404</v>
      </c>
      <c r="S52" s="4"/>
      <c r="T52" s="4"/>
      <c r="U52" s="4" t="s">
        <v>347</v>
      </c>
      <c r="V52" s="4" t="s">
        <v>404</v>
      </c>
      <c r="W52" s="4" t="s">
        <v>347</v>
      </c>
      <c r="X52" s="4" t="s">
        <v>347</v>
      </c>
      <c r="Y52" s="4"/>
      <c r="Z52" s="4" t="s">
        <v>404</v>
      </c>
      <c r="AA52" s="4" t="s">
        <v>404</v>
      </c>
      <c r="AB52" s="4" t="s">
        <v>347</v>
      </c>
      <c r="AC52" s="4"/>
      <c r="AD52" s="4"/>
      <c r="AE52" s="4" t="s">
        <v>97</v>
      </c>
      <c r="AF52" s="4" t="s">
        <v>100</v>
      </c>
      <c r="AG52" s="4" t="s">
        <v>101</v>
      </c>
      <c r="AH52" s="4" t="s">
        <v>348</v>
      </c>
    </row>
    <row r="53" customFormat="false" ht="45" hidden="false" customHeight="true" outlineLevel="0" collapsed="false">
      <c r="A53" s="4" t="s">
        <v>405</v>
      </c>
      <c r="B53" s="4" t="s">
        <v>81</v>
      </c>
      <c r="C53" s="4" t="s">
        <v>82</v>
      </c>
      <c r="D53" s="4" t="s">
        <v>83</v>
      </c>
      <c r="E53" s="4" t="s">
        <v>406</v>
      </c>
      <c r="F53" s="4" t="s">
        <v>407</v>
      </c>
      <c r="G53" s="4" t="s">
        <v>408</v>
      </c>
      <c r="H53" s="4"/>
      <c r="I53" s="4" t="s">
        <v>87</v>
      </c>
      <c r="J53" s="4" t="s">
        <v>342</v>
      </c>
      <c r="K53" s="4" t="s">
        <v>409</v>
      </c>
      <c r="L53" s="4" t="s">
        <v>342</v>
      </c>
      <c r="M53" s="4"/>
      <c r="N53" s="4" t="s">
        <v>410</v>
      </c>
      <c r="O53" s="4"/>
      <c r="P53" s="4"/>
      <c r="Q53" s="4" t="s">
        <v>345</v>
      </c>
      <c r="R53" s="4" t="s">
        <v>411</v>
      </c>
      <c r="S53" s="4"/>
      <c r="T53" s="4"/>
      <c r="U53" s="4" t="s">
        <v>347</v>
      </c>
      <c r="V53" s="4" t="s">
        <v>411</v>
      </c>
      <c r="W53" s="4" t="s">
        <v>347</v>
      </c>
      <c r="X53" s="4" t="s">
        <v>347</v>
      </c>
      <c r="Y53" s="4"/>
      <c r="Z53" s="4" t="s">
        <v>411</v>
      </c>
      <c r="AA53" s="4" t="s">
        <v>411</v>
      </c>
      <c r="AB53" s="4" t="s">
        <v>347</v>
      </c>
      <c r="AC53" s="4"/>
      <c r="AD53" s="4"/>
      <c r="AE53" s="4" t="s">
        <v>97</v>
      </c>
      <c r="AF53" s="4" t="s">
        <v>100</v>
      </c>
      <c r="AG53" s="4" t="s">
        <v>101</v>
      </c>
      <c r="AH53" s="4" t="s">
        <v>348</v>
      </c>
    </row>
    <row r="54" customFormat="false" ht="45" hidden="false" customHeight="true" outlineLevel="0" collapsed="false">
      <c r="A54" s="4" t="s">
        <v>412</v>
      </c>
      <c r="B54" s="4" t="s">
        <v>81</v>
      </c>
      <c r="C54" s="4" t="s">
        <v>82</v>
      </c>
      <c r="D54" s="4" t="s">
        <v>83</v>
      </c>
      <c r="E54" s="4" t="s">
        <v>413</v>
      </c>
      <c r="F54" s="4" t="s">
        <v>407</v>
      </c>
      <c r="G54" s="4" t="s">
        <v>408</v>
      </c>
      <c r="H54" s="4"/>
      <c r="I54" s="4" t="s">
        <v>87</v>
      </c>
      <c r="J54" s="4" t="s">
        <v>342</v>
      </c>
      <c r="K54" s="4" t="s">
        <v>409</v>
      </c>
      <c r="L54" s="4" t="s">
        <v>342</v>
      </c>
      <c r="M54" s="4"/>
      <c r="N54" s="4" t="s">
        <v>410</v>
      </c>
      <c r="O54" s="4"/>
      <c r="P54" s="4"/>
      <c r="Q54" s="4" t="s">
        <v>345</v>
      </c>
      <c r="R54" s="4" t="s">
        <v>414</v>
      </c>
      <c r="S54" s="4"/>
      <c r="T54" s="4"/>
      <c r="U54" s="4" t="s">
        <v>347</v>
      </c>
      <c r="V54" s="4" t="s">
        <v>414</v>
      </c>
      <c r="W54" s="4" t="s">
        <v>347</v>
      </c>
      <c r="X54" s="4" t="s">
        <v>347</v>
      </c>
      <c r="Y54" s="4"/>
      <c r="Z54" s="4" t="s">
        <v>414</v>
      </c>
      <c r="AA54" s="4" t="s">
        <v>414</v>
      </c>
      <c r="AB54" s="4" t="s">
        <v>347</v>
      </c>
      <c r="AC54" s="4"/>
      <c r="AD54" s="4"/>
      <c r="AE54" s="4" t="s">
        <v>97</v>
      </c>
      <c r="AF54" s="4" t="s">
        <v>100</v>
      </c>
      <c r="AG54" s="4" t="s">
        <v>101</v>
      </c>
      <c r="AH54" s="4" t="s">
        <v>348</v>
      </c>
    </row>
    <row r="55" customFormat="false" ht="45" hidden="false" customHeight="true" outlineLevel="0" collapsed="false">
      <c r="A55" s="4" t="s">
        <v>415</v>
      </c>
      <c r="B55" s="4" t="s">
        <v>81</v>
      </c>
      <c r="C55" s="4" t="s">
        <v>82</v>
      </c>
      <c r="D55" s="4" t="s">
        <v>83</v>
      </c>
      <c r="E55" s="4" t="s">
        <v>416</v>
      </c>
      <c r="F55" s="4" t="s">
        <v>407</v>
      </c>
      <c r="G55" s="4" t="s">
        <v>417</v>
      </c>
      <c r="H55" s="4"/>
      <c r="I55" s="4" t="s">
        <v>87</v>
      </c>
      <c r="J55" s="4" t="s">
        <v>342</v>
      </c>
      <c r="K55" s="4" t="s">
        <v>409</v>
      </c>
      <c r="L55" s="4" t="s">
        <v>342</v>
      </c>
      <c r="M55" s="4"/>
      <c r="N55" s="4" t="s">
        <v>418</v>
      </c>
      <c r="O55" s="4"/>
      <c r="P55" s="4"/>
      <c r="Q55" s="4" t="s">
        <v>345</v>
      </c>
      <c r="R55" s="4" t="s">
        <v>419</v>
      </c>
      <c r="S55" s="4"/>
      <c r="T55" s="4"/>
      <c r="U55" s="4" t="s">
        <v>347</v>
      </c>
      <c r="V55" s="4" t="s">
        <v>419</v>
      </c>
      <c r="W55" s="4" t="s">
        <v>347</v>
      </c>
      <c r="X55" s="4" t="s">
        <v>347</v>
      </c>
      <c r="Y55" s="4"/>
      <c r="Z55" s="4" t="s">
        <v>419</v>
      </c>
      <c r="AA55" s="4" t="s">
        <v>419</v>
      </c>
      <c r="AB55" s="4" t="s">
        <v>347</v>
      </c>
      <c r="AC55" s="4"/>
      <c r="AD55" s="4"/>
      <c r="AE55" s="4" t="s">
        <v>97</v>
      </c>
      <c r="AF55" s="4" t="s">
        <v>100</v>
      </c>
      <c r="AG55" s="4" t="s">
        <v>101</v>
      </c>
      <c r="AH55" s="4" t="s">
        <v>348</v>
      </c>
    </row>
    <row r="56" customFormat="false" ht="45" hidden="false" customHeight="true" outlineLevel="0" collapsed="false">
      <c r="A56" s="4" t="s">
        <v>420</v>
      </c>
      <c r="B56" s="4" t="s">
        <v>81</v>
      </c>
      <c r="C56" s="4" t="s">
        <v>82</v>
      </c>
      <c r="D56" s="4" t="s">
        <v>83</v>
      </c>
      <c r="E56" s="4" t="s">
        <v>421</v>
      </c>
      <c r="F56" s="4" t="s">
        <v>422</v>
      </c>
      <c r="G56" s="4" t="s">
        <v>417</v>
      </c>
      <c r="H56" s="4"/>
      <c r="I56" s="4" t="s">
        <v>87</v>
      </c>
      <c r="J56" s="4" t="s">
        <v>342</v>
      </c>
      <c r="K56" s="4" t="s">
        <v>409</v>
      </c>
      <c r="L56" s="4" t="s">
        <v>342</v>
      </c>
      <c r="M56" s="4"/>
      <c r="N56" s="4" t="s">
        <v>423</v>
      </c>
      <c r="O56" s="4"/>
      <c r="P56" s="4"/>
      <c r="Q56" s="4" t="s">
        <v>345</v>
      </c>
      <c r="R56" s="4" t="s">
        <v>424</v>
      </c>
      <c r="S56" s="4"/>
      <c r="T56" s="4"/>
      <c r="U56" s="4" t="s">
        <v>347</v>
      </c>
      <c r="V56" s="4" t="s">
        <v>424</v>
      </c>
      <c r="W56" s="4" t="s">
        <v>347</v>
      </c>
      <c r="X56" s="4" t="s">
        <v>347</v>
      </c>
      <c r="Y56" s="4"/>
      <c r="Z56" s="4" t="s">
        <v>424</v>
      </c>
      <c r="AA56" s="4" t="s">
        <v>424</v>
      </c>
      <c r="AB56" s="4" t="s">
        <v>347</v>
      </c>
      <c r="AC56" s="4"/>
      <c r="AD56" s="4"/>
      <c r="AE56" s="4" t="s">
        <v>97</v>
      </c>
      <c r="AF56" s="4" t="s">
        <v>100</v>
      </c>
      <c r="AG56" s="4" t="s">
        <v>101</v>
      </c>
      <c r="AH56" s="4" t="s">
        <v>348</v>
      </c>
    </row>
    <row r="57" customFormat="false" ht="45" hidden="false" customHeight="true" outlineLevel="0" collapsed="false">
      <c r="A57" s="4" t="s">
        <v>425</v>
      </c>
      <c r="B57" s="4" t="s">
        <v>81</v>
      </c>
      <c r="C57" s="4" t="s">
        <v>82</v>
      </c>
      <c r="D57" s="4" t="s">
        <v>83</v>
      </c>
      <c r="E57" s="4" t="s">
        <v>426</v>
      </c>
      <c r="F57" s="4" t="s">
        <v>427</v>
      </c>
      <c r="G57" s="4" t="s">
        <v>341</v>
      </c>
      <c r="H57" s="4"/>
      <c r="I57" s="4" t="s">
        <v>87</v>
      </c>
      <c r="J57" s="4" t="s">
        <v>342</v>
      </c>
      <c r="K57" s="4" t="s">
        <v>428</v>
      </c>
      <c r="L57" s="4" t="s">
        <v>342</v>
      </c>
      <c r="M57" s="4"/>
      <c r="N57" s="4" t="s">
        <v>344</v>
      </c>
      <c r="O57" s="4"/>
      <c r="P57" s="4"/>
      <c r="Q57" s="4" t="s">
        <v>345</v>
      </c>
      <c r="R57" s="4" t="s">
        <v>429</v>
      </c>
      <c r="S57" s="4"/>
      <c r="T57" s="4"/>
      <c r="U57" s="4" t="s">
        <v>347</v>
      </c>
      <c r="V57" s="4" t="s">
        <v>429</v>
      </c>
      <c r="W57" s="4" t="s">
        <v>347</v>
      </c>
      <c r="X57" s="4" t="s">
        <v>347</v>
      </c>
      <c r="Y57" s="4"/>
      <c r="Z57" s="4" t="s">
        <v>429</v>
      </c>
      <c r="AA57" s="4" t="s">
        <v>429</v>
      </c>
      <c r="AB57" s="4" t="s">
        <v>347</v>
      </c>
      <c r="AC57" s="4"/>
      <c r="AD57" s="4"/>
      <c r="AE57" s="4" t="s">
        <v>97</v>
      </c>
      <c r="AF57" s="4" t="s">
        <v>100</v>
      </c>
      <c r="AG57" s="4" t="s">
        <v>101</v>
      </c>
      <c r="AH57" s="4" t="s">
        <v>348</v>
      </c>
    </row>
    <row r="58" customFormat="false" ht="45" hidden="false" customHeight="true" outlineLevel="0" collapsed="false">
      <c r="A58" s="4" t="s">
        <v>430</v>
      </c>
      <c r="B58" s="4" t="s">
        <v>81</v>
      </c>
      <c r="C58" s="4" t="s">
        <v>82</v>
      </c>
      <c r="D58" s="4" t="s">
        <v>83</v>
      </c>
      <c r="E58" s="4" t="s">
        <v>431</v>
      </c>
      <c r="F58" s="4" t="s">
        <v>432</v>
      </c>
      <c r="G58" s="4" t="s">
        <v>433</v>
      </c>
      <c r="H58" s="4"/>
      <c r="I58" s="4" t="s">
        <v>87</v>
      </c>
      <c r="J58" s="4" t="s">
        <v>342</v>
      </c>
      <c r="K58" s="4" t="s">
        <v>212</v>
      </c>
      <c r="L58" s="4" t="s">
        <v>342</v>
      </c>
      <c r="M58" s="4"/>
      <c r="N58" s="4" t="s">
        <v>344</v>
      </c>
      <c r="O58" s="4"/>
      <c r="P58" s="4"/>
      <c r="Q58" s="4" t="s">
        <v>345</v>
      </c>
      <c r="R58" s="4" t="s">
        <v>434</v>
      </c>
      <c r="S58" s="4"/>
      <c r="T58" s="4"/>
      <c r="U58" s="4" t="s">
        <v>347</v>
      </c>
      <c r="V58" s="4" t="s">
        <v>434</v>
      </c>
      <c r="W58" s="4" t="s">
        <v>347</v>
      </c>
      <c r="X58" s="4" t="s">
        <v>347</v>
      </c>
      <c r="Y58" s="4"/>
      <c r="Z58" s="4" t="s">
        <v>434</v>
      </c>
      <c r="AA58" s="4" t="s">
        <v>434</v>
      </c>
      <c r="AB58" s="4" t="s">
        <v>347</v>
      </c>
      <c r="AC58" s="4"/>
      <c r="AD58" s="4"/>
      <c r="AE58" s="4" t="s">
        <v>97</v>
      </c>
      <c r="AF58" s="4" t="s">
        <v>100</v>
      </c>
      <c r="AG58" s="4" t="s">
        <v>101</v>
      </c>
      <c r="AH58" s="4" t="s">
        <v>348</v>
      </c>
    </row>
    <row r="59" customFormat="false" ht="45" hidden="false" customHeight="true" outlineLevel="0" collapsed="false">
      <c r="A59" s="4" t="s">
        <v>435</v>
      </c>
      <c r="B59" s="4" t="s">
        <v>81</v>
      </c>
      <c r="C59" s="4" t="s">
        <v>82</v>
      </c>
      <c r="D59" s="4" t="s">
        <v>83</v>
      </c>
      <c r="E59" s="4" t="s">
        <v>436</v>
      </c>
      <c r="F59" s="4" t="s">
        <v>437</v>
      </c>
      <c r="G59" s="4" t="s">
        <v>438</v>
      </c>
      <c r="H59" s="4"/>
      <c r="I59" s="4" t="s">
        <v>87</v>
      </c>
      <c r="J59" s="4" t="s">
        <v>342</v>
      </c>
      <c r="K59" s="4" t="s">
        <v>439</v>
      </c>
      <c r="L59" s="4" t="s">
        <v>342</v>
      </c>
      <c r="M59" s="4"/>
      <c r="N59" s="4" t="s">
        <v>344</v>
      </c>
      <c r="O59" s="4"/>
      <c r="P59" s="4"/>
      <c r="Q59" s="4" t="s">
        <v>345</v>
      </c>
      <c r="R59" s="4" t="s">
        <v>440</v>
      </c>
      <c r="S59" s="4"/>
      <c r="T59" s="4"/>
      <c r="U59" s="4" t="s">
        <v>347</v>
      </c>
      <c r="V59" s="4" t="s">
        <v>440</v>
      </c>
      <c r="W59" s="4" t="s">
        <v>347</v>
      </c>
      <c r="X59" s="4" t="s">
        <v>347</v>
      </c>
      <c r="Y59" s="4"/>
      <c r="Z59" s="4" t="s">
        <v>440</v>
      </c>
      <c r="AA59" s="4" t="s">
        <v>440</v>
      </c>
      <c r="AB59" s="4" t="s">
        <v>347</v>
      </c>
      <c r="AC59" s="4"/>
      <c r="AD59" s="4"/>
      <c r="AE59" s="4" t="s">
        <v>97</v>
      </c>
      <c r="AF59" s="4" t="s">
        <v>100</v>
      </c>
      <c r="AG59" s="4" t="s">
        <v>101</v>
      </c>
      <c r="AH59" s="4" t="s">
        <v>348</v>
      </c>
    </row>
    <row r="60" customFormat="false" ht="45" hidden="false" customHeight="true" outlineLevel="0" collapsed="false">
      <c r="A60" s="4" t="s">
        <v>441</v>
      </c>
      <c r="B60" s="4" t="s">
        <v>81</v>
      </c>
      <c r="C60" s="4" t="s">
        <v>82</v>
      </c>
      <c r="D60" s="4" t="s">
        <v>83</v>
      </c>
      <c r="E60" s="4" t="s">
        <v>442</v>
      </c>
      <c r="F60" s="4" t="s">
        <v>443</v>
      </c>
      <c r="G60" s="4" t="s">
        <v>444</v>
      </c>
      <c r="H60" s="4"/>
      <c r="I60" s="4" t="s">
        <v>87</v>
      </c>
      <c r="J60" s="4" t="s">
        <v>342</v>
      </c>
      <c r="K60" s="4" t="s">
        <v>439</v>
      </c>
      <c r="L60" s="4" t="s">
        <v>342</v>
      </c>
      <c r="M60" s="4"/>
      <c r="N60" s="4" t="s">
        <v>344</v>
      </c>
      <c r="O60" s="4"/>
      <c r="P60" s="4"/>
      <c r="Q60" s="4" t="s">
        <v>345</v>
      </c>
      <c r="R60" s="4" t="s">
        <v>445</v>
      </c>
      <c r="S60" s="4"/>
      <c r="T60" s="4"/>
      <c r="U60" s="4" t="s">
        <v>347</v>
      </c>
      <c r="V60" s="4" t="s">
        <v>445</v>
      </c>
      <c r="W60" s="4" t="s">
        <v>347</v>
      </c>
      <c r="X60" s="4" t="s">
        <v>347</v>
      </c>
      <c r="Y60" s="4"/>
      <c r="Z60" s="4" t="s">
        <v>445</v>
      </c>
      <c r="AA60" s="4" t="s">
        <v>445</v>
      </c>
      <c r="AB60" s="4" t="s">
        <v>347</v>
      </c>
      <c r="AC60" s="4"/>
      <c r="AD60" s="4"/>
      <c r="AE60" s="4" t="s">
        <v>97</v>
      </c>
      <c r="AF60" s="4" t="s">
        <v>100</v>
      </c>
      <c r="AG60" s="4" t="s">
        <v>101</v>
      </c>
      <c r="AH60" s="4" t="s">
        <v>348</v>
      </c>
    </row>
    <row r="61" customFormat="false" ht="45" hidden="false" customHeight="true" outlineLevel="0" collapsed="false">
      <c r="A61" s="4" t="s">
        <v>446</v>
      </c>
      <c r="B61" s="4" t="s">
        <v>81</v>
      </c>
      <c r="C61" s="4" t="s">
        <v>82</v>
      </c>
      <c r="D61" s="4" t="s">
        <v>83</v>
      </c>
      <c r="E61" s="4" t="s">
        <v>447</v>
      </c>
      <c r="F61" s="4" t="s">
        <v>340</v>
      </c>
      <c r="G61" s="4" t="s">
        <v>341</v>
      </c>
      <c r="H61" s="4"/>
      <c r="I61" s="4" t="s">
        <v>87</v>
      </c>
      <c r="J61" s="4" t="s">
        <v>342</v>
      </c>
      <c r="K61" s="4" t="s">
        <v>343</v>
      </c>
      <c r="L61" s="4" t="s">
        <v>342</v>
      </c>
      <c r="M61" s="4"/>
      <c r="N61" s="4" t="s">
        <v>344</v>
      </c>
      <c r="O61" s="4"/>
      <c r="P61" s="4"/>
      <c r="Q61" s="4" t="s">
        <v>345</v>
      </c>
      <c r="R61" s="4" t="s">
        <v>448</v>
      </c>
      <c r="S61" s="4"/>
      <c r="T61" s="4"/>
      <c r="U61" s="4" t="s">
        <v>347</v>
      </c>
      <c r="V61" s="4" t="s">
        <v>448</v>
      </c>
      <c r="W61" s="4" t="s">
        <v>347</v>
      </c>
      <c r="X61" s="4" t="s">
        <v>347</v>
      </c>
      <c r="Y61" s="4"/>
      <c r="Z61" s="4" t="s">
        <v>448</v>
      </c>
      <c r="AA61" s="4" t="s">
        <v>448</v>
      </c>
      <c r="AB61" s="4" t="s">
        <v>347</v>
      </c>
      <c r="AC61" s="4"/>
      <c r="AD61" s="4"/>
      <c r="AE61" s="4" t="s">
        <v>97</v>
      </c>
      <c r="AF61" s="4" t="s">
        <v>100</v>
      </c>
      <c r="AG61" s="4" t="s">
        <v>101</v>
      </c>
      <c r="AH61" s="4" t="s">
        <v>348</v>
      </c>
    </row>
    <row r="62" customFormat="false" ht="45" hidden="false" customHeight="true" outlineLevel="0" collapsed="false">
      <c r="A62" s="4" t="s">
        <v>449</v>
      </c>
      <c r="B62" s="4" t="s">
        <v>81</v>
      </c>
      <c r="C62" s="4" t="s">
        <v>82</v>
      </c>
      <c r="D62" s="4" t="s">
        <v>83</v>
      </c>
      <c r="E62" s="4" t="s">
        <v>450</v>
      </c>
      <c r="F62" s="4" t="s">
        <v>340</v>
      </c>
      <c r="G62" s="4" t="s">
        <v>341</v>
      </c>
      <c r="H62" s="4"/>
      <c r="I62" s="4" t="s">
        <v>87</v>
      </c>
      <c r="J62" s="4" t="s">
        <v>342</v>
      </c>
      <c r="K62" s="4" t="s">
        <v>343</v>
      </c>
      <c r="L62" s="4" t="s">
        <v>342</v>
      </c>
      <c r="M62" s="4"/>
      <c r="N62" s="4" t="s">
        <v>344</v>
      </c>
      <c r="O62" s="4"/>
      <c r="P62" s="4"/>
      <c r="Q62" s="4" t="s">
        <v>345</v>
      </c>
      <c r="R62" s="4" t="s">
        <v>451</v>
      </c>
      <c r="S62" s="4"/>
      <c r="T62" s="4"/>
      <c r="U62" s="4" t="s">
        <v>347</v>
      </c>
      <c r="V62" s="4" t="s">
        <v>451</v>
      </c>
      <c r="W62" s="4" t="s">
        <v>347</v>
      </c>
      <c r="X62" s="4" t="s">
        <v>347</v>
      </c>
      <c r="Y62" s="4"/>
      <c r="Z62" s="4" t="s">
        <v>451</v>
      </c>
      <c r="AA62" s="4" t="s">
        <v>451</v>
      </c>
      <c r="AB62" s="4" t="s">
        <v>347</v>
      </c>
      <c r="AC62" s="4"/>
      <c r="AD62" s="4"/>
      <c r="AE62" s="4" t="s">
        <v>97</v>
      </c>
      <c r="AF62" s="4" t="s">
        <v>100</v>
      </c>
      <c r="AG62" s="4" t="s">
        <v>101</v>
      </c>
      <c r="AH62" s="4" t="s">
        <v>348</v>
      </c>
    </row>
    <row r="63" customFormat="false" ht="45" hidden="false" customHeight="true" outlineLevel="0" collapsed="false">
      <c r="A63" s="4" t="s">
        <v>452</v>
      </c>
      <c r="B63" s="4" t="s">
        <v>81</v>
      </c>
      <c r="C63" s="4" t="s">
        <v>82</v>
      </c>
      <c r="D63" s="4" t="s">
        <v>83</v>
      </c>
      <c r="E63" s="4" t="s">
        <v>453</v>
      </c>
      <c r="F63" s="4" t="s">
        <v>340</v>
      </c>
      <c r="G63" s="4" t="s">
        <v>341</v>
      </c>
      <c r="H63" s="4"/>
      <c r="I63" s="4" t="s">
        <v>87</v>
      </c>
      <c r="J63" s="4" t="s">
        <v>342</v>
      </c>
      <c r="K63" s="4" t="s">
        <v>343</v>
      </c>
      <c r="L63" s="4" t="s">
        <v>342</v>
      </c>
      <c r="M63" s="4"/>
      <c r="N63" s="4" t="s">
        <v>344</v>
      </c>
      <c r="O63" s="4"/>
      <c r="P63" s="4"/>
      <c r="Q63" s="4" t="s">
        <v>345</v>
      </c>
      <c r="R63" s="4" t="s">
        <v>454</v>
      </c>
      <c r="S63" s="4"/>
      <c r="T63" s="4"/>
      <c r="U63" s="4" t="s">
        <v>347</v>
      </c>
      <c r="V63" s="4" t="s">
        <v>454</v>
      </c>
      <c r="W63" s="4" t="s">
        <v>347</v>
      </c>
      <c r="X63" s="4" t="s">
        <v>347</v>
      </c>
      <c r="Y63" s="4"/>
      <c r="Z63" s="4" t="s">
        <v>454</v>
      </c>
      <c r="AA63" s="4" t="s">
        <v>454</v>
      </c>
      <c r="AB63" s="4" t="s">
        <v>347</v>
      </c>
      <c r="AC63" s="4"/>
      <c r="AD63" s="4"/>
      <c r="AE63" s="4" t="s">
        <v>97</v>
      </c>
      <c r="AF63" s="4" t="s">
        <v>100</v>
      </c>
      <c r="AG63" s="4" t="s">
        <v>101</v>
      </c>
      <c r="AH63" s="4" t="s">
        <v>348</v>
      </c>
    </row>
    <row r="64" customFormat="false" ht="45" hidden="false" customHeight="true" outlineLevel="0" collapsed="false">
      <c r="A64" s="4" t="s">
        <v>455</v>
      </c>
      <c r="B64" s="4" t="s">
        <v>81</v>
      </c>
      <c r="C64" s="4" t="s">
        <v>82</v>
      </c>
      <c r="D64" s="4" t="s">
        <v>83</v>
      </c>
      <c r="E64" s="4" t="s">
        <v>456</v>
      </c>
      <c r="F64" s="4" t="s">
        <v>340</v>
      </c>
      <c r="G64" s="4" t="s">
        <v>341</v>
      </c>
      <c r="H64" s="4"/>
      <c r="I64" s="4" t="s">
        <v>87</v>
      </c>
      <c r="J64" s="4" t="s">
        <v>342</v>
      </c>
      <c r="K64" s="4" t="s">
        <v>343</v>
      </c>
      <c r="L64" s="4" t="s">
        <v>342</v>
      </c>
      <c r="M64" s="4"/>
      <c r="N64" s="4" t="s">
        <v>344</v>
      </c>
      <c r="O64" s="4"/>
      <c r="P64" s="4"/>
      <c r="Q64" s="4" t="s">
        <v>345</v>
      </c>
      <c r="R64" s="4" t="s">
        <v>457</v>
      </c>
      <c r="S64" s="4"/>
      <c r="T64" s="4"/>
      <c r="U64" s="4" t="s">
        <v>347</v>
      </c>
      <c r="V64" s="4" t="s">
        <v>457</v>
      </c>
      <c r="W64" s="4" t="s">
        <v>347</v>
      </c>
      <c r="X64" s="4" t="s">
        <v>347</v>
      </c>
      <c r="Y64" s="4"/>
      <c r="Z64" s="4" t="s">
        <v>457</v>
      </c>
      <c r="AA64" s="4" t="s">
        <v>457</v>
      </c>
      <c r="AB64" s="4" t="s">
        <v>347</v>
      </c>
      <c r="AC64" s="4"/>
      <c r="AD64" s="4"/>
      <c r="AE64" s="4" t="s">
        <v>97</v>
      </c>
      <c r="AF64" s="4" t="s">
        <v>100</v>
      </c>
      <c r="AG64" s="4" t="s">
        <v>101</v>
      </c>
      <c r="AH64" s="4" t="s">
        <v>348</v>
      </c>
    </row>
    <row r="65" customFormat="false" ht="45" hidden="false" customHeight="true" outlineLevel="0" collapsed="false">
      <c r="A65" s="4" t="s">
        <v>458</v>
      </c>
      <c r="B65" s="4" t="s">
        <v>81</v>
      </c>
      <c r="C65" s="4" t="s">
        <v>82</v>
      </c>
      <c r="D65" s="4" t="s">
        <v>83</v>
      </c>
      <c r="E65" s="4" t="s">
        <v>459</v>
      </c>
      <c r="F65" s="4" t="s">
        <v>340</v>
      </c>
      <c r="G65" s="4" t="s">
        <v>341</v>
      </c>
      <c r="H65" s="4"/>
      <c r="I65" s="4" t="s">
        <v>87</v>
      </c>
      <c r="J65" s="4" t="s">
        <v>342</v>
      </c>
      <c r="K65" s="4" t="s">
        <v>343</v>
      </c>
      <c r="L65" s="4" t="s">
        <v>342</v>
      </c>
      <c r="M65" s="4"/>
      <c r="N65" s="4" t="s">
        <v>344</v>
      </c>
      <c r="O65" s="4"/>
      <c r="P65" s="4"/>
      <c r="Q65" s="4" t="s">
        <v>345</v>
      </c>
      <c r="R65" s="4" t="s">
        <v>460</v>
      </c>
      <c r="S65" s="4"/>
      <c r="T65" s="4"/>
      <c r="U65" s="4" t="s">
        <v>347</v>
      </c>
      <c r="V65" s="4" t="s">
        <v>460</v>
      </c>
      <c r="W65" s="4" t="s">
        <v>347</v>
      </c>
      <c r="X65" s="4" t="s">
        <v>347</v>
      </c>
      <c r="Y65" s="4"/>
      <c r="Z65" s="4" t="s">
        <v>460</v>
      </c>
      <c r="AA65" s="4" t="s">
        <v>460</v>
      </c>
      <c r="AB65" s="4" t="s">
        <v>347</v>
      </c>
      <c r="AC65" s="4"/>
      <c r="AD65" s="4"/>
      <c r="AE65" s="4" t="s">
        <v>97</v>
      </c>
      <c r="AF65" s="4" t="s">
        <v>100</v>
      </c>
      <c r="AG65" s="4" t="s">
        <v>101</v>
      </c>
      <c r="AH65" s="4" t="s">
        <v>348</v>
      </c>
    </row>
    <row r="66" customFormat="false" ht="45" hidden="false" customHeight="true" outlineLevel="0" collapsed="false">
      <c r="A66" s="4" t="s">
        <v>461</v>
      </c>
      <c r="B66" s="4" t="s">
        <v>81</v>
      </c>
      <c r="C66" s="4" t="s">
        <v>82</v>
      </c>
      <c r="D66" s="4" t="s">
        <v>83</v>
      </c>
      <c r="E66" s="4" t="s">
        <v>462</v>
      </c>
      <c r="F66" s="4" t="s">
        <v>340</v>
      </c>
      <c r="G66" s="4" t="s">
        <v>341</v>
      </c>
      <c r="H66" s="4"/>
      <c r="I66" s="4" t="s">
        <v>87</v>
      </c>
      <c r="J66" s="4" t="s">
        <v>342</v>
      </c>
      <c r="K66" s="4" t="s">
        <v>343</v>
      </c>
      <c r="L66" s="4" t="s">
        <v>342</v>
      </c>
      <c r="M66" s="4"/>
      <c r="N66" s="4" t="s">
        <v>344</v>
      </c>
      <c r="O66" s="4"/>
      <c r="P66" s="4"/>
      <c r="Q66" s="4" t="s">
        <v>345</v>
      </c>
      <c r="R66" s="4" t="s">
        <v>463</v>
      </c>
      <c r="S66" s="4"/>
      <c r="T66" s="4"/>
      <c r="U66" s="4" t="s">
        <v>347</v>
      </c>
      <c r="V66" s="4" t="s">
        <v>463</v>
      </c>
      <c r="W66" s="4" t="s">
        <v>347</v>
      </c>
      <c r="X66" s="4" t="s">
        <v>347</v>
      </c>
      <c r="Y66" s="4"/>
      <c r="Z66" s="4" t="s">
        <v>463</v>
      </c>
      <c r="AA66" s="4" t="s">
        <v>463</v>
      </c>
      <c r="AB66" s="4" t="s">
        <v>347</v>
      </c>
      <c r="AC66" s="4"/>
      <c r="AD66" s="4"/>
      <c r="AE66" s="4" t="s">
        <v>97</v>
      </c>
      <c r="AF66" s="4" t="s">
        <v>100</v>
      </c>
      <c r="AG66" s="4" t="s">
        <v>101</v>
      </c>
      <c r="AH66" s="4" t="s">
        <v>348</v>
      </c>
    </row>
    <row r="67" customFormat="false" ht="45" hidden="false" customHeight="true" outlineLevel="0" collapsed="false">
      <c r="A67" s="4" t="s">
        <v>464</v>
      </c>
      <c r="B67" s="4" t="s">
        <v>81</v>
      </c>
      <c r="C67" s="4" t="s">
        <v>82</v>
      </c>
      <c r="D67" s="4" t="s">
        <v>83</v>
      </c>
      <c r="E67" s="4" t="s">
        <v>465</v>
      </c>
      <c r="F67" s="4" t="s">
        <v>340</v>
      </c>
      <c r="G67" s="4" t="s">
        <v>341</v>
      </c>
      <c r="H67" s="4"/>
      <c r="I67" s="4" t="s">
        <v>87</v>
      </c>
      <c r="J67" s="4" t="s">
        <v>342</v>
      </c>
      <c r="K67" s="4" t="s">
        <v>343</v>
      </c>
      <c r="L67" s="4" t="s">
        <v>342</v>
      </c>
      <c r="M67" s="4"/>
      <c r="N67" s="4" t="s">
        <v>344</v>
      </c>
      <c r="O67" s="4"/>
      <c r="P67" s="4"/>
      <c r="Q67" s="4" t="s">
        <v>345</v>
      </c>
      <c r="R67" s="4" t="s">
        <v>466</v>
      </c>
      <c r="S67" s="4"/>
      <c r="T67" s="4"/>
      <c r="U67" s="4" t="s">
        <v>347</v>
      </c>
      <c r="V67" s="4" t="s">
        <v>466</v>
      </c>
      <c r="W67" s="4" t="s">
        <v>347</v>
      </c>
      <c r="X67" s="4" t="s">
        <v>347</v>
      </c>
      <c r="Y67" s="4"/>
      <c r="Z67" s="4" t="s">
        <v>466</v>
      </c>
      <c r="AA67" s="4" t="s">
        <v>466</v>
      </c>
      <c r="AB67" s="4" t="s">
        <v>347</v>
      </c>
      <c r="AC67" s="4"/>
      <c r="AD67" s="4"/>
      <c r="AE67" s="4" t="s">
        <v>97</v>
      </c>
      <c r="AF67" s="4" t="s">
        <v>100</v>
      </c>
      <c r="AG67" s="4" t="s">
        <v>101</v>
      </c>
      <c r="AH67" s="4" t="s">
        <v>348</v>
      </c>
    </row>
    <row r="68" customFormat="false" ht="45" hidden="false" customHeight="true" outlineLevel="0" collapsed="false">
      <c r="A68" s="4" t="s">
        <v>467</v>
      </c>
      <c r="B68" s="4" t="s">
        <v>81</v>
      </c>
      <c r="C68" s="4" t="s">
        <v>82</v>
      </c>
      <c r="D68" s="4" t="s">
        <v>83</v>
      </c>
      <c r="E68" s="4" t="s">
        <v>468</v>
      </c>
      <c r="F68" s="4" t="s">
        <v>469</v>
      </c>
      <c r="G68" s="4" t="s">
        <v>470</v>
      </c>
      <c r="H68" s="4"/>
      <c r="I68" s="4" t="s">
        <v>471</v>
      </c>
      <c r="J68" s="4"/>
      <c r="K68" s="4" t="s">
        <v>472</v>
      </c>
      <c r="L68" s="4"/>
      <c r="M68" s="4"/>
      <c r="N68" s="4" t="s">
        <v>473</v>
      </c>
      <c r="O68" s="4"/>
      <c r="P68" s="4"/>
      <c r="Q68" s="4" t="s">
        <v>474</v>
      </c>
      <c r="R68" s="4" t="s">
        <v>475</v>
      </c>
      <c r="S68" s="4" t="s">
        <v>93</v>
      </c>
      <c r="T68" s="4"/>
      <c r="U68" s="4" t="s">
        <v>476</v>
      </c>
      <c r="V68" s="4" t="s">
        <v>475</v>
      </c>
      <c r="W68" s="4" t="s">
        <v>477</v>
      </c>
      <c r="X68" s="4" t="s">
        <v>257</v>
      </c>
      <c r="Y68" s="4"/>
      <c r="Z68" s="4" t="s">
        <v>475</v>
      </c>
      <c r="AA68" s="4" t="s">
        <v>475</v>
      </c>
      <c r="AB68" s="4" t="s">
        <v>478</v>
      </c>
      <c r="AC68" s="4"/>
      <c r="AD68" s="4"/>
      <c r="AE68" s="4" t="s">
        <v>479</v>
      </c>
      <c r="AF68" s="4" t="s">
        <v>100</v>
      </c>
      <c r="AG68" s="4" t="s">
        <v>101</v>
      </c>
      <c r="AH68" s="4"/>
    </row>
    <row r="69" customFormat="false" ht="45" hidden="false" customHeight="true" outlineLevel="0" collapsed="false">
      <c r="A69" s="4" t="s">
        <v>480</v>
      </c>
      <c r="B69" s="4" t="s">
        <v>81</v>
      </c>
      <c r="C69" s="4" t="s">
        <v>82</v>
      </c>
      <c r="D69" s="4" t="s">
        <v>83</v>
      </c>
      <c r="E69" s="4" t="s">
        <v>481</v>
      </c>
      <c r="F69" s="4" t="s">
        <v>482</v>
      </c>
      <c r="G69" s="4" t="s">
        <v>483</v>
      </c>
      <c r="H69" s="4"/>
      <c r="I69" s="4" t="s">
        <v>87</v>
      </c>
      <c r="J69" s="4" t="s">
        <v>484</v>
      </c>
      <c r="K69" s="4" t="s">
        <v>485</v>
      </c>
      <c r="L69" s="4"/>
      <c r="M69" s="4"/>
      <c r="N69" s="4" t="s">
        <v>486</v>
      </c>
      <c r="O69" s="4"/>
      <c r="P69" s="4"/>
      <c r="Q69" s="4" t="s">
        <v>273</v>
      </c>
      <c r="R69" s="4" t="s">
        <v>487</v>
      </c>
      <c r="S69" s="4" t="s">
        <v>488</v>
      </c>
      <c r="T69" s="4"/>
      <c r="U69" s="4" t="s">
        <v>255</v>
      </c>
      <c r="V69" s="4" t="s">
        <v>487</v>
      </c>
      <c r="W69" s="4" t="s">
        <v>489</v>
      </c>
      <c r="X69" s="4" t="s">
        <v>257</v>
      </c>
      <c r="Y69" s="4"/>
      <c r="Z69" s="4" t="s">
        <v>487</v>
      </c>
      <c r="AA69" s="4" t="s">
        <v>487</v>
      </c>
      <c r="AB69" s="4" t="s">
        <v>478</v>
      </c>
      <c r="AC69" s="4" t="s">
        <v>484</v>
      </c>
      <c r="AD69" s="4"/>
      <c r="AE69" s="4" t="s">
        <v>478</v>
      </c>
      <c r="AF69" s="4" t="s">
        <v>100</v>
      </c>
      <c r="AG69" s="4" t="s">
        <v>101</v>
      </c>
      <c r="AH69" s="4"/>
    </row>
    <row r="70" customFormat="false" ht="45" hidden="false" customHeight="true" outlineLevel="0" collapsed="false">
      <c r="A70" s="4" t="s">
        <v>490</v>
      </c>
      <c r="B70" s="4" t="s">
        <v>81</v>
      </c>
      <c r="C70" s="4" t="s">
        <v>82</v>
      </c>
      <c r="D70" s="4" t="s">
        <v>83</v>
      </c>
      <c r="E70" s="4" t="s">
        <v>491</v>
      </c>
      <c r="F70" s="4" t="s">
        <v>492</v>
      </c>
      <c r="G70" s="4" t="s">
        <v>483</v>
      </c>
      <c r="H70" s="4"/>
      <c r="I70" s="4" t="s">
        <v>87</v>
      </c>
      <c r="J70" s="4" t="s">
        <v>493</v>
      </c>
      <c r="K70" s="4" t="s">
        <v>485</v>
      </c>
      <c r="L70" s="4"/>
      <c r="M70" s="4"/>
      <c r="N70" s="4" t="s">
        <v>486</v>
      </c>
      <c r="O70" s="4"/>
      <c r="P70" s="4"/>
      <c r="Q70" s="4" t="s">
        <v>273</v>
      </c>
      <c r="R70" s="4" t="s">
        <v>494</v>
      </c>
      <c r="S70" s="4" t="s">
        <v>488</v>
      </c>
      <c r="T70" s="4"/>
      <c r="U70" s="4" t="s">
        <v>255</v>
      </c>
      <c r="V70" s="4" t="s">
        <v>494</v>
      </c>
      <c r="W70" s="4" t="s">
        <v>495</v>
      </c>
      <c r="X70" s="4" t="s">
        <v>257</v>
      </c>
      <c r="Y70" s="4"/>
      <c r="Z70" s="4" t="s">
        <v>494</v>
      </c>
      <c r="AA70" s="4" t="s">
        <v>494</v>
      </c>
      <c r="AB70" s="4" t="s">
        <v>478</v>
      </c>
      <c r="AC70" s="4"/>
      <c r="AD70" s="4"/>
      <c r="AE70" s="4" t="s">
        <v>478</v>
      </c>
      <c r="AF70" s="4" t="s">
        <v>100</v>
      </c>
      <c r="AG70" s="4" t="s">
        <v>101</v>
      </c>
      <c r="AH70" s="4"/>
    </row>
    <row r="71" customFormat="false" ht="45" hidden="false" customHeight="true" outlineLevel="0" collapsed="false">
      <c r="A71" s="4" t="s">
        <v>496</v>
      </c>
      <c r="B71" s="4" t="s">
        <v>81</v>
      </c>
      <c r="C71" s="4" t="s">
        <v>82</v>
      </c>
      <c r="D71" s="4" t="s">
        <v>83</v>
      </c>
      <c r="E71" s="4" t="s">
        <v>497</v>
      </c>
      <c r="F71" s="4" t="s">
        <v>498</v>
      </c>
      <c r="G71" s="4" t="s">
        <v>499</v>
      </c>
      <c r="H71" s="4"/>
      <c r="I71" s="4" t="s">
        <v>87</v>
      </c>
      <c r="J71" s="4"/>
      <c r="K71" s="4" t="s">
        <v>500</v>
      </c>
      <c r="L71" s="4" t="s">
        <v>501</v>
      </c>
      <c r="M71" s="4"/>
      <c r="N71" s="4" t="s">
        <v>114</v>
      </c>
      <c r="O71" s="4"/>
      <c r="P71" s="4"/>
      <c r="Q71" s="4" t="s">
        <v>502</v>
      </c>
      <c r="R71" s="4" t="s">
        <v>503</v>
      </c>
      <c r="S71" s="4" t="s">
        <v>93</v>
      </c>
      <c r="T71" s="4"/>
      <c r="U71" s="4" t="s">
        <v>255</v>
      </c>
      <c r="V71" s="4" t="s">
        <v>503</v>
      </c>
      <c r="W71" s="4" t="s">
        <v>504</v>
      </c>
      <c r="X71" s="4" t="s">
        <v>257</v>
      </c>
      <c r="Y71" s="4"/>
      <c r="Z71" s="4" t="s">
        <v>503</v>
      </c>
      <c r="AA71" s="4" t="s">
        <v>503</v>
      </c>
      <c r="AB71" s="4" t="s">
        <v>478</v>
      </c>
      <c r="AC71" s="4" t="s">
        <v>484</v>
      </c>
      <c r="AD71" s="4"/>
      <c r="AE71" s="4" t="s">
        <v>478</v>
      </c>
      <c r="AF71" s="4" t="s">
        <v>100</v>
      </c>
      <c r="AG71" s="4" t="s">
        <v>101</v>
      </c>
      <c r="AH71" s="4"/>
    </row>
    <row r="72" customFormat="false" ht="45" hidden="false" customHeight="true" outlineLevel="0" collapsed="false">
      <c r="A72" s="4" t="s">
        <v>505</v>
      </c>
      <c r="B72" s="4" t="s">
        <v>81</v>
      </c>
      <c r="C72" s="4" t="s">
        <v>82</v>
      </c>
      <c r="D72" s="4" t="s">
        <v>83</v>
      </c>
      <c r="E72" s="4" t="s">
        <v>506</v>
      </c>
      <c r="F72" s="4" t="s">
        <v>507</v>
      </c>
      <c r="G72" s="4" t="s">
        <v>508</v>
      </c>
      <c r="H72" s="4"/>
      <c r="I72" s="4" t="s">
        <v>509</v>
      </c>
      <c r="J72" s="4" t="s">
        <v>484</v>
      </c>
      <c r="K72" s="4" t="s">
        <v>510</v>
      </c>
      <c r="L72" s="4"/>
      <c r="M72" s="4"/>
      <c r="N72" s="4" t="s">
        <v>114</v>
      </c>
      <c r="O72" s="4"/>
      <c r="P72" s="4"/>
      <c r="Q72" s="4" t="s">
        <v>511</v>
      </c>
      <c r="R72" s="4" t="s">
        <v>512</v>
      </c>
      <c r="S72" s="4" t="s">
        <v>513</v>
      </c>
      <c r="T72" s="4"/>
      <c r="U72" s="4" t="s">
        <v>255</v>
      </c>
      <c r="V72" s="4" t="s">
        <v>512</v>
      </c>
      <c r="W72" s="4" t="s">
        <v>514</v>
      </c>
      <c r="X72" s="4" t="s">
        <v>257</v>
      </c>
      <c r="Y72" s="4"/>
      <c r="Z72" s="4" t="s">
        <v>512</v>
      </c>
      <c r="AA72" s="4" t="s">
        <v>512</v>
      </c>
      <c r="AB72" s="4" t="s">
        <v>259</v>
      </c>
      <c r="AC72" s="4"/>
      <c r="AD72" s="4"/>
      <c r="AE72" s="4" t="s">
        <v>478</v>
      </c>
      <c r="AF72" s="4" t="s">
        <v>100</v>
      </c>
      <c r="AG72" s="4" t="s">
        <v>101</v>
      </c>
      <c r="AH72" s="4"/>
    </row>
    <row r="73" customFormat="false" ht="45" hidden="false" customHeight="true" outlineLevel="0" collapsed="false">
      <c r="A73" s="4" t="s">
        <v>515</v>
      </c>
      <c r="B73" s="4" t="s">
        <v>81</v>
      </c>
      <c r="C73" s="4" t="s">
        <v>82</v>
      </c>
      <c r="D73" s="4" t="s">
        <v>83</v>
      </c>
      <c r="E73" s="4" t="s">
        <v>516</v>
      </c>
      <c r="F73" s="4" t="s">
        <v>517</v>
      </c>
      <c r="G73" s="4" t="s">
        <v>518</v>
      </c>
      <c r="H73" s="4"/>
      <c r="I73" s="4" t="s">
        <v>87</v>
      </c>
      <c r="J73" s="4" t="s">
        <v>493</v>
      </c>
      <c r="K73" s="4" t="s">
        <v>519</v>
      </c>
      <c r="L73" s="4" t="s">
        <v>520</v>
      </c>
      <c r="M73" s="4"/>
      <c r="N73" s="4" t="s">
        <v>521</v>
      </c>
      <c r="O73" s="4"/>
      <c r="P73" s="4"/>
      <c r="Q73" s="4" t="s">
        <v>303</v>
      </c>
      <c r="R73" s="4" t="s">
        <v>522</v>
      </c>
      <c r="S73" s="4" t="s">
        <v>523</v>
      </c>
      <c r="T73" s="4"/>
      <c r="U73" s="4" t="s">
        <v>255</v>
      </c>
      <c r="V73" s="4" t="s">
        <v>522</v>
      </c>
      <c r="W73" s="4" t="s">
        <v>524</v>
      </c>
      <c r="X73" s="4" t="s">
        <v>257</v>
      </c>
      <c r="Y73" s="4"/>
      <c r="Z73" s="4" t="s">
        <v>522</v>
      </c>
      <c r="AA73" s="4" t="s">
        <v>522</v>
      </c>
      <c r="AB73" s="4" t="s">
        <v>478</v>
      </c>
      <c r="AC73" s="4" t="s">
        <v>484</v>
      </c>
      <c r="AD73" s="4"/>
      <c r="AE73" s="4" t="s">
        <v>478</v>
      </c>
      <c r="AF73" s="4" t="s">
        <v>100</v>
      </c>
      <c r="AG73" s="4" t="s">
        <v>101</v>
      </c>
      <c r="AH73" s="4"/>
    </row>
    <row r="74" customFormat="false" ht="45" hidden="false" customHeight="true" outlineLevel="0" collapsed="false">
      <c r="A74" s="4" t="s">
        <v>525</v>
      </c>
      <c r="B74" s="4" t="s">
        <v>81</v>
      </c>
      <c r="C74" s="4" t="s">
        <v>82</v>
      </c>
      <c r="D74" s="4" t="s">
        <v>83</v>
      </c>
      <c r="E74" s="4" t="s">
        <v>526</v>
      </c>
      <c r="F74" s="4" t="s">
        <v>527</v>
      </c>
      <c r="G74" s="4" t="s">
        <v>499</v>
      </c>
      <c r="H74" s="4"/>
      <c r="I74" s="4" t="s">
        <v>87</v>
      </c>
      <c r="J74" s="4"/>
      <c r="K74" s="4" t="s">
        <v>528</v>
      </c>
      <c r="L74" s="4" t="s">
        <v>529</v>
      </c>
      <c r="M74" s="4"/>
      <c r="N74" s="4" t="s">
        <v>114</v>
      </c>
      <c r="O74" s="4"/>
      <c r="P74" s="4"/>
      <c r="Q74" s="4" t="s">
        <v>502</v>
      </c>
      <c r="R74" s="4" t="s">
        <v>530</v>
      </c>
      <c r="S74" s="4" t="s">
        <v>93</v>
      </c>
      <c r="T74" s="4"/>
      <c r="U74" s="4" t="s">
        <v>255</v>
      </c>
      <c r="V74" s="4" t="s">
        <v>530</v>
      </c>
      <c r="W74" s="4" t="s">
        <v>531</v>
      </c>
      <c r="X74" s="4" t="s">
        <v>257</v>
      </c>
      <c r="Y74" s="4"/>
      <c r="Z74" s="4" t="s">
        <v>530</v>
      </c>
      <c r="AA74" s="4" t="s">
        <v>530</v>
      </c>
      <c r="AB74" s="4" t="s">
        <v>478</v>
      </c>
      <c r="AC74" s="4" t="s">
        <v>532</v>
      </c>
      <c r="AD74" s="4"/>
      <c r="AE74" s="4" t="s">
        <v>478</v>
      </c>
      <c r="AF74" s="4" t="s">
        <v>100</v>
      </c>
      <c r="AG74" s="4" t="s">
        <v>101</v>
      </c>
      <c r="AH74" s="4"/>
    </row>
    <row r="75" customFormat="false" ht="45" hidden="false" customHeight="true" outlineLevel="0" collapsed="false">
      <c r="A75" s="4" t="s">
        <v>533</v>
      </c>
      <c r="B75" s="4" t="s">
        <v>81</v>
      </c>
      <c r="C75" s="4" t="s">
        <v>82</v>
      </c>
      <c r="D75" s="4" t="s">
        <v>83</v>
      </c>
      <c r="E75" s="4" t="s">
        <v>534</v>
      </c>
      <c r="F75" s="4" t="s">
        <v>535</v>
      </c>
      <c r="G75" s="4" t="s">
        <v>536</v>
      </c>
      <c r="H75" s="4"/>
      <c r="I75" s="4" t="s">
        <v>87</v>
      </c>
      <c r="J75" s="4" t="s">
        <v>532</v>
      </c>
      <c r="K75" s="4" t="s">
        <v>537</v>
      </c>
      <c r="L75" s="4" t="s">
        <v>538</v>
      </c>
      <c r="M75" s="4"/>
      <c r="N75" s="4" t="s">
        <v>539</v>
      </c>
      <c r="O75" s="4"/>
      <c r="P75" s="4"/>
      <c r="Q75" s="4" t="s">
        <v>335</v>
      </c>
      <c r="R75" s="4" t="s">
        <v>540</v>
      </c>
      <c r="S75" s="4" t="s">
        <v>541</v>
      </c>
      <c r="T75" s="4"/>
      <c r="U75" s="4" t="s">
        <v>255</v>
      </c>
      <c r="V75" s="4" t="s">
        <v>540</v>
      </c>
      <c r="W75" s="4" t="s">
        <v>542</v>
      </c>
      <c r="X75" s="4" t="s">
        <v>257</v>
      </c>
      <c r="Y75" s="4"/>
      <c r="Z75" s="4" t="s">
        <v>540</v>
      </c>
      <c r="AA75" s="4" t="s">
        <v>540</v>
      </c>
      <c r="AB75" s="4" t="s">
        <v>478</v>
      </c>
      <c r="AC75" s="4" t="s">
        <v>532</v>
      </c>
      <c r="AD75" s="4"/>
      <c r="AE75" s="4" t="s">
        <v>478</v>
      </c>
      <c r="AF75" s="4" t="s">
        <v>100</v>
      </c>
      <c r="AG75" s="4" t="s">
        <v>101</v>
      </c>
      <c r="AH75" s="4"/>
    </row>
    <row r="76" customFormat="false" ht="45" hidden="false" customHeight="true" outlineLevel="0" collapsed="false">
      <c r="A76" s="4" t="s">
        <v>543</v>
      </c>
      <c r="B76" s="4" t="s">
        <v>81</v>
      </c>
      <c r="C76" s="4" t="s">
        <v>82</v>
      </c>
      <c r="D76" s="4" t="s">
        <v>83</v>
      </c>
      <c r="E76" s="4" t="s">
        <v>544</v>
      </c>
      <c r="F76" s="4" t="s">
        <v>545</v>
      </c>
      <c r="G76" s="4" t="s">
        <v>546</v>
      </c>
      <c r="H76" s="4"/>
      <c r="I76" s="4" t="s">
        <v>87</v>
      </c>
      <c r="J76" s="4" t="s">
        <v>484</v>
      </c>
      <c r="K76" s="4" t="s">
        <v>547</v>
      </c>
      <c r="L76" s="4"/>
      <c r="M76" s="4"/>
      <c r="N76" s="4" t="s">
        <v>548</v>
      </c>
      <c r="O76" s="4"/>
      <c r="P76" s="4"/>
      <c r="Q76" s="4" t="s">
        <v>273</v>
      </c>
      <c r="R76" s="4" t="s">
        <v>549</v>
      </c>
      <c r="S76" s="4" t="s">
        <v>488</v>
      </c>
      <c r="T76" s="4"/>
      <c r="U76" s="4" t="s">
        <v>255</v>
      </c>
      <c r="V76" s="4" t="s">
        <v>549</v>
      </c>
      <c r="W76" s="4" t="s">
        <v>550</v>
      </c>
      <c r="X76" s="4" t="s">
        <v>257</v>
      </c>
      <c r="Y76" s="4"/>
      <c r="Z76" s="4" t="s">
        <v>549</v>
      </c>
      <c r="AA76" s="4" t="s">
        <v>549</v>
      </c>
      <c r="AB76" s="4" t="s">
        <v>478</v>
      </c>
      <c r="AC76" s="4"/>
      <c r="AD76" s="4"/>
      <c r="AE76" s="4" t="s">
        <v>478</v>
      </c>
      <c r="AF76" s="4" t="s">
        <v>100</v>
      </c>
      <c r="AG76" s="4" t="s">
        <v>101</v>
      </c>
      <c r="AH76" s="4"/>
    </row>
    <row r="77" customFormat="false" ht="45" hidden="false" customHeight="true" outlineLevel="0" collapsed="false">
      <c r="A77" s="4" t="s">
        <v>551</v>
      </c>
      <c r="B77" s="4" t="s">
        <v>81</v>
      </c>
      <c r="C77" s="4" t="s">
        <v>82</v>
      </c>
      <c r="D77" s="4" t="s">
        <v>83</v>
      </c>
      <c r="E77" s="4" t="s">
        <v>552</v>
      </c>
      <c r="F77" s="4" t="s">
        <v>553</v>
      </c>
      <c r="G77" s="4" t="s">
        <v>554</v>
      </c>
      <c r="H77" s="4"/>
      <c r="I77" s="4" t="s">
        <v>87</v>
      </c>
      <c r="J77" s="4" t="s">
        <v>532</v>
      </c>
      <c r="K77" s="4" t="s">
        <v>555</v>
      </c>
      <c r="L77" s="4" t="s">
        <v>556</v>
      </c>
      <c r="M77" s="4"/>
      <c r="N77" s="4" t="s">
        <v>327</v>
      </c>
      <c r="O77" s="4"/>
      <c r="P77" s="4"/>
      <c r="Q77" s="4" t="s">
        <v>303</v>
      </c>
      <c r="R77" s="4" t="s">
        <v>557</v>
      </c>
      <c r="S77" s="4" t="s">
        <v>558</v>
      </c>
      <c r="T77" s="4"/>
      <c r="U77" s="4" t="s">
        <v>255</v>
      </c>
      <c r="V77" s="4" t="s">
        <v>557</v>
      </c>
      <c r="W77" s="4" t="s">
        <v>559</v>
      </c>
      <c r="X77" s="4" t="s">
        <v>257</v>
      </c>
      <c r="Y77" s="4"/>
      <c r="Z77" s="4" t="s">
        <v>557</v>
      </c>
      <c r="AA77" s="4" t="s">
        <v>557</v>
      </c>
      <c r="AB77" s="4" t="s">
        <v>478</v>
      </c>
      <c r="AC77" s="4" t="s">
        <v>560</v>
      </c>
      <c r="AD77" s="4"/>
      <c r="AE77" s="4" t="s">
        <v>478</v>
      </c>
      <c r="AF77" s="4" t="s">
        <v>100</v>
      </c>
      <c r="AG77" s="4" t="s">
        <v>101</v>
      </c>
      <c r="AH77" s="4"/>
    </row>
    <row r="78" customFormat="false" ht="45" hidden="false" customHeight="true" outlineLevel="0" collapsed="false">
      <c r="A78" s="4" t="s">
        <v>561</v>
      </c>
      <c r="B78" s="4" t="s">
        <v>81</v>
      </c>
      <c r="C78" s="4" t="s">
        <v>82</v>
      </c>
      <c r="D78" s="4" t="s">
        <v>83</v>
      </c>
      <c r="E78" s="4" t="s">
        <v>562</v>
      </c>
      <c r="F78" s="4" t="s">
        <v>563</v>
      </c>
      <c r="G78" s="4" t="s">
        <v>564</v>
      </c>
      <c r="H78" s="4"/>
      <c r="I78" s="4" t="s">
        <v>87</v>
      </c>
      <c r="J78" s="4"/>
      <c r="K78" s="4" t="s">
        <v>565</v>
      </c>
      <c r="L78" s="4" t="s">
        <v>566</v>
      </c>
      <c r="M78" s="4"/>
      <c r="N78" s="4" t="s">
        <v>567</v>
      </c>
      <c r="O78" s="4"/>
      <c r="P78" s="4"/>
      <c r="Q78" s="4" t="s">
        <v>568</v>
      </c>
      <c r="R78" s="4" t="s">
        <v>569</v>
      </c>
      <c r="S78" s="4" t="s">
        <v>93</v>
      </c>
      <c r="T78" s="4"/>
      <c r="U78" s="4" t="s">
        <v>255</v>
      </c>
      <c r="V78" s="4" t="s">
        <v>569</v>
      </c>
      <c r="W78" s="4" t="s">
        <v>570</v>
      </c>
      <c r="X78" s="4" t="s">
        <v>571</v>
      </c>
      <c r="Y78" s="4"/>
      <c r="Z78" s="4" t="s">
        <v>569</v>
      </c>
      <c r="AA78" s="4" t="s">
        <v>569</v>
      </c>
      <c r="AB78" s="4" t="s">
        <v>478</v>
      </c>
      <c r="AC78" s="4" t="s">
        <v>493</v>
      </c>
      <c r="AD78" s="4"/>
      <c r="AE78" s="4" t="s">
        <v>479</v>
      </c>
      <c r="AF78" s="4" t="s">
        <v>100</v>
      </c>
      <c r="AG78" s="4" t="s">
        <v>101</v>
      </c>
      <c r="AH78" s="4"/>
    </row>
    <row r="79" customFormat="false" ht="45" hidden="false" customHeight="true" outlineLevel="0" collapsed="false">
      <c r="A79" s="4" t="s">
        <v>572</v>
      </c>
      <c r="B79" s="4" t="s">
        <v>81</v>
      </c>
      <c r="C79" s="4" t="s">
        <v>82</v>
      </c>
      <c r="D79" s="4" t="s">
        <v>83</v>
      </c>
      <c r="E79" s="4" t="s">
        <v>573</v>
      </c>
      <c r="F79" s="4" t="s">
        <v>574</v>
      </c>
      <c r="G79" s="4" t="s">
        <v>575</v>
      </c>
      <c r="H79" s="4"/>
      <c r="I79" s="4" t="s">
        <v>87</v>
      </c>
      <c r="J79" s="4"/>
      <c r="K79" s="4" t="s">
        <v>576</v>
      </c>
      <c r="L79" s="4"/>
      <c r="M79" s="4"/>
      <c r="N79" s="4" t="s">
        <v>577</v>
      </c>
      <c r="O79" s="4"/>
      <c r="P79" s="4"/>
      <c r="Q79" s="4" t="s">
        <v>511</v>
      </c>
      <c r="R79" s="4" t="s">
        <v>578</v>
      </c>
      <c r="S79" s="4" t="s">
        <v>579</v>
      </c>
      <c r="T79" s="4"/>
      <c r="U79" s="4" t="s">
        <v>255</v>
      </c>
      <c r="V79" s="4" t="s">
        <v>578</v>
      </c>
      <c r="W79" s="4" t="s">
        <v>580</v>
      </c>
      <c r="X79" s="4" t="s">
        <v>257</v>
      </c>
      <c r="Y79" s="4"/>
      <c r="Z79" s="4" t="s">
        <v>578</v>
      </c>
      <c r="AA79" s="4" t="s">
        <v>578</v>
      </c>
      <c r="AB79" s="4" t="s">
        <v>581</v>
      </c>
      <c r="AC79" s="4"/>
      <c r="AD79" s="4"/>
      <c r="AE79" s="4" t="s">
        <v>478</v>
      </c>
      <c r="AF79" s="4" t="s">
        <v>100</v>
      </c>
      <c r="AG79" s="4" t="s">
        <v>101</v>
      </c>
      <c r="AH79" s="4"/>
    </row>
    <row r="80" customFormat="false" ht="45" hidden="false" customHeight="true" outlineLevel="0" collapsed="false">
      <c r="A80" s="4" t="s">
        <v>582</v>
      </c>
      <c r="B80" s="4" t="s">
        <v>81</v>
      </c>
      <c r="C80" s="4" t="s">
        <v>82</v>
      </c>
      <c r="D80" s="4" t="s">
        <v>83</v>
      </c>
      <c r="E80" s="4" t="s">
        <v>583</v>
      </c>
      <c r="F80" s="4" t="s">
        <v>584</v>
      </c>
      <c r="G80" s="4" t="s">
        <v>585</v>
      </c>
      <c r="H80" s="4"/>
      <c r="I80" s="4" t="s">
        <v>87</v>
      </c>
      <c r="J80" s="4" t="s">
        <v>532</v>
      </c>
      <c r="K80" s="4" t="s">
        <v>586</v>
      </c>
      <c r="L80" s="4"/>
      <c r="M80" s="4"/>
      <c r="N80" s="4" t="s">
        <v>486</v>
      </c>
      <c r="O80" s="4"/>
      <c r="P80" s="4"/>
      <c r="Q80" s="4" t="s">
        <v>273</v>
      </c>
      <c r="R80" s="4" t="s">
        <v>587</v>
      </c>
      <c r="S80" s="4" t="s">
        <v>588</v>
      </c>
      <c r="T80" s="4"/>
      <c r="U80" s="4" t="s">
        <v>255</v>
      </c>
      <c r="V80" s="4" t="s">
        <v>587</v>
      </c>
      <c r="W80" s="4" t="s">
        <v>589</v>
      </c>
      <c r="X80" s="4" t="s">
        <v>257</v>
      </c>
      <c r="Y80" s="4"/>
      <c r="Z80" s="4" t="s">
        <v>587</v>
      </c>
      <c r="AA80" s="4" t="s">
        <v>587</v>
      </c>
      <c r="AB80" s="4" t="s">
        <v>478</v>
      </c>
      <c r="AC80" s="4" t="s">
        <v>532</v>
      </c>
      <c r="AD80" s="4"/>
      <c r="AE80" s="4" t="s">
        <v>478</v>
      </c>
      <c r="AF80" s="4" t="s">
        <v>100</v>
      </c>
      <c r="AG80" s="4" t="s">
        <v>101</v>
      </c>
      <c r="AH80" s="4"/>
    </row>
    <row r="81" customFormat="false" ht="45" hidden="false" customHeight="true" outlineLevel="0" collapsed="false">
      <c r="A81" s="4" t="s">
        <v>590</v>
      </c>
      <c r="B81" s="4" t="s">
        <v>81</v>
      </c>
      <c r="C81" s="4" t="s">
        <v>82</v>
      </c>
      <c r="D81" s="4" t="s">
        <v>83</v>
      </c>
      <c r="E81" s="4" t="s">
        <v>591</v>
      </c>
      <c r="F81" s="4" t="s">
        <v>592</v>
      </c>
      <c r="G81" s="4" t="s">
        <v>593</v>
      </c>
      <c r="H81" s="4"/>
      <c r="I81" s="4" t="s">
        <v>87</v>
      </c>
      <c r="J81" s="4"/>
      <c r="K81" s="4" t="s">
        <v>594</v>
      </c>
      <c r="L81" s="4"/>
      <c r="M81" s="4"/>
      <c r="N81" s="4" t="s">
        <v>577</v>
      </c>
      <c r="O81" s="4"/>
      <c r="P81" s="4"/>
      <c r="Q81" s="4" t="s">
        <v>595</v>
      </c>
      <c r="R81" s="4" t="s">
        <v>596</v>
      </c>
      <c r="S81" s="4" t="s">
        <v>597</v>
      </c>
      <c r="T81" s="4"/>
      <c r="U81" s="4" t="s">
        <v>255</v>
      </c>
      <c r="V81" s="4" t="s">
        <v>596</v>
      </c>
      <c r="W81" s="4" t="s">
        <v>598</v>
      </c>
      <c r="X81" s="4" t="s">
        <v>257</v>
      </c>
      <c r="Y81" s="4"/>
      <c r="Z81" s="4" t="s">
        <v>596</v>
      </c>
      <c r="AA81" s="4" t="s">
        <v>596</v>
      </c>
      <c r="AB81" s="4" t="s">
        <v>599</v>
      </c>
      <c r="AC81" s="4"/>
      <c r="AD81" s="4"/>
      <c r="AE81" s="4" t="s">
        <v>478</v>
      </c>
      <c r="AF81" s="4" t="s">
        <v>100</v>
      </c>
      <c r="AG81" s="4" t="s">
        <v>101</v>
      </c>
      <c r="AH81" s="4"/>
    </row>
    <row r="82" customFormat="false" ht="45" hidden="false" customHeight="true" outlineLevel="0" collapsed="false">
      <c r="A82" s="4" t="s">
        <v>600</v>
      </c>
      <c r="B82" s="4" t="s">
        <v>81</v>
      </c>
      <c r="C82" s="4" t="s">
        <v>82</v>
      </c>
      <c r="D82" s="4" t="s">
        <v>83</v>
      </c>
      <c r="E82" s="4" t="s">
        <v>601</v>
      </c>
      <c r="F82" s="4" t="s">
        <v>602</v>
      </c>
      <c r="G82" s="4" t="s">
        <v>564</v>
      </c>
      <c r="H82" s="4"/>
      <c r="I82" s="4" t="s">
        <v>87</v>
      </c>
      <c r="J82" s="4" t="s">
        <v>532</v>
      </c>
      <c r="K82" s="4" t="s">
        <v>603</v>
      </c>
      <c r="L82" s="4" t="s">
        <v>566</v>
      </c>
      <c r="M82" s="4"/>
      <c r="N82" s="4" t="s">
        <v>604</v>
      </c>
      <c r="O82" s="4"/>
      <c r="P82" s="4"/>
      <c r="Q82" s="4" t="s">
        <v>605</v>
      </c>
      <c r="R82" s="4" t="s">
        <v>606</v>
      </c>
      <c r="S82" s="4" t="s">
        <v>93</v>
      </c>
      <c r="T82" s="4"/>
      <c r="U82" s="4" t="s">
        <v>255</v>
      </c>
      <c r="V82" s="4" t="s">
        <v>606</v>
      </c>
      <c r="W82" s="4" t="s">
        <v>607</v>
      </c>
      <c r="X82" s="4" t="s">
        <v>571</v>
      </c>
      <c r="Y82" s="4"/>
      <c r="Z82" s="4" t="s">
        <v>606</v>
      </c>
      <c r="AA82" s="4" t="s">
        <v>606</v>
      </c>
      <c r="AB82" s="4" t="s">
        <v>478</v>
      </c>
      <c r="AC82" s="4" t="s">
        <v>493</v>
      </c>
      <c r="AD82" s="4"/>
      <c r="AE82" s="4" t="s">
        <v>479</v>
      </c>
      <c r="AF82" s="4" t="s">
        <v>100</v>
      </c>
      <c r="AG82" s="4" t="s">
        <v>101</v>
      </c>
      <c r="AH82" s="4"/>
    </row>
    <row r="83" customFormat="false" ht="45" hidden="false" customHeight="true" outlineLevel="0" collapsed="false">
      <c r="A83" s="4" t="s">
        <v>608</v>
      </c>
      <c r="B83" s="4" t="s">
        <v>81</v>
      </c>
      <c r="C83" s="4" t="s">
        <v>82</v>
      </c>
      <c r="D83" s="4" t="s">
        <v>83</v>
      </c>
      <c r="E83" s="4" t="s">
        <v>609</v>
      </c>
      <c r="F83" s="4" t="s">
        <v>610</v>
      </c>
      <c r="G83" s="4" t="s">
        <v>611</v>
      </c>
      <c r="H83" s="4"/>
      <c r="I83" s="4" t="s">
        <v>87</v>
      </c>
      <c r="J83" s="4" t="s">
        <v>493</v>
      </c>
      <c r="K83" s="4" t="s">
        <v>612</v>
      </c>
      <c r="L83" s="4"/>
      <c r="M83" s="4"/>
      <c r="N83" s="4" t="s">
        <v>548</v>
      </c>
      <c r="O83" s="4"/>
      <c r="P83" s="4"/>
      <c r="Q83" s="4" t="s">
        <v>273</v>
      </c>
      <c r="R83" s="4" t="s">
        <v>613</v>
      </c>
      <c r="S83" s="4" t="s">
        <v>614</v>
      </c>
      <c r="T83" s="4"/>
      <c r="U83" s="4" t="s">
        <v>255</v>
      </c>
      <c r="V83" s="4" t="s">
        <v>613</v>
      </c>
      <c r="W83" s="4" t="s">
        <v>615</v>
      </c>
      <c r="X83" s="4" t="s">
        <v>257</v>
      </c>
      <c r="Y83" s="4"/>
      <c r="Z83" s="4" t="s">
        <v>613</v>
      </c>
      <c r="AA83" s="4" t="s">
        <v>613</v>
      </c>
      <c r="AB83" s="4" t="s">
        <v>478</v>
      </c>
      <c r="AC83" s="4" t="s">
        <v>532</v>
      </c>
      <c r="AD83" s="4"/>
      <c r="AE83" s="4" t="s">
        <v>478</v>
      </c>
      <c r="AF83" s="4" t="s">
        <v>100</v>
      </c>
      <c r="AG83" s="4" t="s">
        <v>101</v>
      </c>
      <c r="AH83" s="4"/>
    </row>
    <row r="84" customFormat="false" ht="45" hidden="false" customHeight="true" outlineLevel="0" collapsed="false">
      <c r="A84" s="4" t="s">
        <v>616</v>
      </c>
      <c r="B84" s="4" t="s">
        <v>81</v>
      </c>
      <c r="C84" s="4" t="s">
        <v>82</v>
      </c>
      <c r="D84" s="4" t="s">
        <v>83</v>
      </c>
      <c r="E84" s="4" t="s">
        <v>617</v>
      </c>
      <c r="F84" s="4" t="s">
        <v>618</v>
      </c>
      <c r="G84" s="4" t="s">
        <v>619</v>
      </c>
      <c r="H84" s="4"/>
      <c r="I84" s="4" t="s">
        <v>87</v>
      </c>
      <c r="J84" s="4" t="s">
        <v>560</v>
      </c>
      <c r="K84" s="4" t="s">
        <v>620</v>
      </c>
      <c r="L84" s="4"/>
      <c r="M84" s="4"/>
      <c r="N84" s="4" t="s">
        <v>621</v>
      </c>
      <c r="O84" s="4"/>
      <c r="P84" s="4"/>
      <c r="Q84" s="4" t="s">
        <v>622</v>
      </c>
      <c r="R84" s="4" t="s">
        <v>623</v>
      </c>
      <c r="S84" s="4" t="s">
        <v>93</v>
      </c>
      <c r="T84" s="4"/>
      <c r="U84" s="4" t="s">
        <v>255</v>
      </c>
      <c r="V84" s="4" t="s">
        <v>623</v>
      </c>
      <c r="W84" s="4" t="s">
        <v>624</v>
      </c>
      <c r="X84" s="4" t="s">
        <v>257</v>
      </c>
      <c r="Y84" s="4"/>
      <c r="Z84" s="4" t="s">
        <v>623</v>
      </c>
      <c r="AA84" s="4" t="s">
        <v>623</v>
      </c>
      <c r="AB84" s="4" t="s">
        <v>478</v>
      </c>
      <c r="AC84" s="4" t="s">
        <v>493</v>
      </c>
      <c r="AD84" s="4"/>
      <c r="AE84" s="4" t="s">
        <v>478</v>
      </c>
      <c r="AF84" s="4" t="s">
        <v>100</v>
      </c>
      <c r="AG84" s="4" t="s">
        <v>101</v>
      </c>
      <c r="AH84" s="4"/>
    </row>
    <row r="85" customFormat="false" ht="45" hidden="false" customHeight="true" outlineLevel="0" collapsed="false">
      <c r="A85" s="4" t="s">
        <v>625</v>
      </c>
      <c r="B85" s="4" t="s">
        <v>81</v>
      </c>
      <c r="C85" s="4" t="s">
        <v>82</v>
      </c>
      <c r="D85" s="4" t="s">
        <v>83</v>
      </c>
      <c r="E85" s="4" t="s">
        <v>626</v>
      </c>
      <c r="F85" s="4" t="s">
        <v>627</v>
      </c>
      <c r="G85" s="4" t="s">
        <v>628</v>
      </c>
      <c r="H85" s="4"/>
      <c r="I85" s="4" t="s">
        <v>87</v>
      </c>
      <c r="J85" s="4" t="s">
        <v>493</v>
      </c>
      <c r="K85" s="4" t="s">
        <v>629</v>
      </c>
      <c r="L85" s="4" t="s">
        <v>630</v>
      </c>
      <c r="M85" s="4"/>
      <c r="N85" s="4" t="s">
        <v>114</v>
      </c>
      <c r="O85" s="4"/>
      <c r="P85" s="4"/>
      <c r="Q85" s="4" t="s">
        <v>511</v>
      </c>
      <c r="R85" s="4" t="s">
        <v>631</v>
      </c>
      <c r="S85" s="4" t="s">
        <v>93</v>
      </c>
      <c r="T85" s="4"/>
      <c r="U85" s="4" t="s">
        <v>255</v>
      </c>
      <c r="V85" s="4" t="s">
        <v>631</v>
      </c>
      <c r="W85" s="4" t="s">
        <v>632</v>
      </c>
      <c r="X85" s="4" t="s">
        <v>257</v>
      </c>
      <c r="Y85" s="4"/>
      <c r="Z85" s="4" t="s">
        <v>631</v>
      </c>
      <c r="AA85" s="4" t="s">
        <v>631</v>
      </c>
      <c r="AB85" s="4" t="s">
        <v>633</v>
      </c>
      <c r="AC85" s="4" t="s">
        <v>532</v>
      </c>
      <c r="AD85" s="4"/>
      <c r="AE85" s="4" t="s">
        <v>478</v>
      </c>
      <c r="AF85" s="4" t="s">
        <v>100</v>
      </c>
      <c r="AG85" s="4" t="s">
        <v>101</v>
      </c>
      <c r="AH85" s="4"/>
    </row>
    <row r="86" customFormat="false" ht="45" hidden="false" customHeight="true" outlineLevel="0" collapsed="false">
      <c r="A86" s="4" t="s">
        <v>634</v>
      </c>
      <c r="B86" s="4" t="s">
        <v>81</v>
      </c>
      <c r="C86" s="4" t="s">
        <v>82</v>
      </c>
      <c r="D86" s="4" t="s">
        <v>83</v>
      </c>
      <c r="E86" s="4" t="s">
        <v>635</v>
      </c>
      <c r="F86" s="4" t="s">
        <v>636</v>
      </c>
      <c r="G86" s="4" t="s">
        <v>637</v>
      </c>
      <c r="H86" s="4"/>
      <c r="I86" s="4" t="s">
        <v>471</v>
      </c>
      <c r="J86" s="4"/>
      <c r="K86" s="4" t="s">
        <v>638</v>
      </c>
      <c r="L86" s="4"/>
      <c r="M86" s="4"/>
      <c r="N86" s="4" t="s">
        <v>639</v>
      </c>
      <c r="O86" s="4"/>
      <c r="P86" s="4"/>
      <c r="Q86" s="4" t="s">
        <v>640</v>
      </c>
      <c r="R86" s="4" t="s">
        <v>641</v>
      </c>
      <c r="S86" s="4" t="s">
        <v>93</v>
      </c>
      <c r="T86" s="4"/>
      <c r="U86" s="4" t="s">
        <v>476</v>
      </c>
      <c r="V86" s="4" t="s">
        <v>641</v>
      </c>
      <c r="W86" s="4" t="s">
        <v>642</v>
      </c>
      <c r="X86" s="4" t="s">
        <v>257</v>
      </c>
      <c r="Y86" s="4"/>
      <c r="Z86" s="4" t="s">
        <v>641</v>
      </c>
      <c r="AA86" s="4" t="s">
        <v>641</v>
      </c>
      <c r="AB86" s="4" t="s">
        <v>478</v>
      </c>
      <c r="AC86" s="4"/>
      <c r="AD86" s="4"/>
      <c r="AE86" s="4" t="s">
        <v>479</v>
      </c>
      <c r="AF86" s="4" t="s">
        <v>100</v>
      </c>
      <c r="AG86" s="4" t="s">
        <v>101</v>
      </c>
      <c r="AH86" s="4"/>
    </row>
    <row r="87" customFormat="false" ht="45" hidden="false" customHeight="true" outlineLevel="0" collapsed="false">
      <c r="A87" s="4" t="s">
        <v>643</v>
      </c>
      <c r="B87" s="4" t="s">
        <v>81</v>
      </c>
      <c r="C87" s="4" t="s">
        <v>82</v>
      </c>
      <c r="D87" s="4" t="s">
        <v>83</v>
      </c>
      <c r="E87" s="4" t="s">
        <v>644</v>
      </c>
      <c r="F87" s="4" t="s">
        <v>645</v>
      </c>
      <c r="G87" s="4" t="s">
        <v>646</v>
      </c>
      <c r="H87" s="4"/>
      <c r="I87" s="4" t="s">
        <v>310</v>
      </c>
      <c r="J87" s="4" t="s">
        <v>647</v>
      </c>
      <c r="K87" s="4" t="s">
        <v>648</v>
      </c>
      <c r="L87" s="4"/>
      <c r="M87" s="4"/>
      <c r="N87" s="4" t="s">
        <v>649</v>
      </c>
      <c r="O87" s="4"/>
      <c r="P87" s="4"/>
      <c r="Q87" s="4" t="s">
        <v>502</v>
      </c>
      <c r="R87" s="4" t="s">
        <v>650</v>
      </c>
      <c r="S87" s="4" t="s">
        <v>93</v>
      </c>
      <c r="T87" s="4"/>
      <c r="U87" s="4" t="s">
        <v>476</v>
      </c>
      <c r="V87" s="4" t="s">
        <v>650</v>
      </c>
      <c r="W87" s="4" t="s">
        <v>651</v>
      </c>
      <c r="X87" s="4" t="s">
        <v>257</v>
      </c>
      <c r="Y87" s="4"/>
      <c r="Z87" s="4" t="s">
        <v>650</v>
      </c>
      <c r="AA87" s="4" t="s">
        <v>650</v>
      </c>
      <c r="AB87" s="4" t="s">
        <v>478</v>
      </c>
      <c r="AC87" s="4"/>
      <c r="AD87" s="4"/>
      <c r="AE87" s="4" t="s">
        <v>478</v>
      </c>
      <c r="AF87" s="4" t="s">
        <v>100</v>
      </c>
      <c r="AG87" s="4" t="s">
        <v>101</v>
      </c>
      <c r="AH87" s="4"/>
    </row>
    <row r="88" customFormat="false" ht="45" hidden="false" customHeight="true" outlineLevel="0" collapsed="false">
      <c r="A88" s="4" t="s">
        <v>652</v>
      </c>
      <c r="B88" s="4" t="s">
        <v>81</v>
      </c>
      <c r="C88" s="4" t="s">
        <v>82</v>
      </c>
      <c r="D88" s="4" t="s">
        <v>83</v>
      </c>
      <c r="E88" s="4" t="s">
        <v>653</v>
      </c>
      <c r="F88" s="4" t="s">
        <v>654</v>
      </c>
      <c r="G88" s="4" t="s">
        <v>655</v>
      </c>
      <c r="H88" s="4"/>
      <c r="I88" s="4" t="s">
        <v>87</v>
      </c>
      <c r="J88" s="4" t="s">
        <v>484</v>
      </c>
      <c r="K88" s="4" t="s">
        <v>656</v>
      </c>
      <c r="L88" s="4" t="s">
        <v>657</v>
      </c>
      <c r="M88" s="4"/>
      <c r="N88" s="4" t="s">
        <v>658</v>
      </c>
      <c r="O88" s="4"/>
      <c r="P88" s="4"/>
      <c r="Q88" s="4" t="s">
        <v>303</v>
      </c>
      <c r="R88" s="4" t="s">
        <v>659</v>
      </c>
      <c r="S88" s="4" t="s">
        <v>660</v>
      </c>
      <c r="T88" s="4"/>
      <c r="U88" s="4" t="s">
        <v>255</v>
      </c>
      <c r="V88" s="4" t="s">
        <v>659</v>
      </c>
      <c r="W88" s="4" t="s">
        <v>524</v>
      </c>
      <c r="X88" s="4" t="s">
        <v>257</v>
      </c>
      <c r="Y88" s="4"/>
      <c r="Z88" s="4" t="s">
        <v>659</v>
      </c>
      <c r="AA88" s="4" t="s">
        <v>659</v>
      </c>
      <c r="AB88" s="4" t="s">
        <v>478</v>
      </c>
      <c r="AC88" s="4" t="s">
        <v>661</v>
      </c>
      <c r="AD88" s="4"/>
      <c r="AE88" s="4" t="s">
        <v>478</v>
      </c>
      <c r="AF88" s="4" t="s">
        <v>100</v>
      </c>
      <c r="AG88" s="4" t="s">
        <v>101</v>
      </c>
      <c r="AH88" s="4"/>
    </row>
    <row r="89" customFormat="false" ht="45" hidden="false" customHeight="true" outlineLevel="0" collapsed="false">
      <c r="A89" s="4" t="s">
        <v>662</v>
      </c>
      <c r="B89" s="4" t="s">
        <v>81</v>
      </c>
      <c r="C89" s="4" t="s">
        <v>82</v>
      </c>
      <c r="D89" s="4" t="s">
        <v>83</v>
      </c>
      <c r="E89" s="4" t="s">
        <v>663</v>
      </c>
      <c r="F89" s="4" t="s">
        <v>664</v>
      </c>
      <c r="G89" s="4" t="s">
        <v>665</v>
      </c>
      <c r="H89" s="4"/>
      <c r="I89" s="4" t="s">
        <v>87</v>
      </c>
      <c r="J89" s="4"/>
      <c r="K89" s="4" t="s">
        <v>666</v>
      </c>
      <c r="L89" s="4" t="s">
        <v>667</v>
      </c>
      <c r="M89" s="4"/>
      <c r="N89" s="4" t="s">
        <v>668</v>
      </c>
      <c r="O89" s="4"/>
      <c r="P89" s="4"/>
      <c r="Q89" s="4" t="s">
        <v>669</v>
      </c>
      <c r="R89" s="4" t="s">
        <v>670</v>
      </c>
      <c r="S89" s="4" t="s">
        <v>488</v>
      </c>
      <c r="T89" s="4"/>
      <c r="U89" s="4" t="s">
        <v>255</v>
      </c>
      <c r="V89" s="4" t="s">
        <v>670</v>
      </c>
      <c r="W89" s="4" t="s">
        <v>671</v>
      </c>
      <c r="X89" s="4" t="s">
        <v>257</v>
      </c>
      <c r="Y89" s="4"/>
      <c r="Z89" s="4" t="s">
        <v>670</v>
      </c>
      <c r="AA89" s="4" t="s">
        <v>670</v>
      </c>
      <c r="AB89" s="4" t="s">
        <v>478</v>
      </c>
      <c r="AC89" s="4" t="s">
        <v>532</v>
      </c>
      <c r="AD89" s="4"/>
      <c r="AE89" s="4" t="s">
        <v>478</v>
      </c>
      <c r="AF89" s="4" t="s">
        <v>100</v>
      </c>
      <c r="AG89" s="4" t="s">
        <v>101</v>
      </c>
      <c r="AH89" s="4"/>
    </row>
    <row r="90" customFormat="false" ht="45" hidden="false" customHeight="true" outlineLevel="0" collapsed="false">
      <c r="A90" s="4" t="s">
        <v>672</v>
      </c>
      <c r="B90" s="4" t="s">
        <v>81</v>
      </c>
      <c r="C90" s="4" t="s">
        <v>82</v>
      </c>
      <c r="D90" s="4" t="s">
        <v>83</v>
      </c>
      <c r="E90" s="4" t="s">
        <v>673</v>
      </c>
      <c r="F90" s="4" t="s">
        <v>674</v>
      </c>
      <c r="G90" s="4" t="s">
        <v>675</v>
      </c>
      <c r="H90" s="4"/>
      <c r="I90" s="4" t="s">
        <v>87</v>
      </c>
      <c r="J90" s="4" t="s">
        <v>484</v>
      </c>
      <c r="K90" s="4" t="s">
        <v>676</v>
      </c>
      <c r="L90" s="4"/>
      <c r="M90" s="4"/>
      <c r="N90" s="4" t="s">
        <v>539</v>
      </c>
      <c r="O90" s="4"/>
      <c r="P90" s="4"/>
      <c r="Q90" s="4" t="s">
        <v>511</v>
      </c>
      <c r="R90" s="4" t="s">
        <v>677</v>
      </c>
      <c r="S90" s="4" t="s">
        <v>678</v>
      </c>
      <c r="T90" s="4"/>
      <c r="U90" s="4" t="s">
        <v>255</v>
      </c>
      <c r="V90" s="4" t="s">
        <v>677</v>
      </c>
      <c r="W90" s="4" t="s">
        <v>514</v>
      </c>
      <c r="X90" s="4" t="s">
        <v>257</v>
      </c>
      <c r="Y90" s="4"/>
      <c r="Z90" s="4" t="s">
        <v>677</v>
      </c>
      <c r="AA90" s="4" t="s">
        <v>677</v>
      </c>
      <c r="AB90" s="4" t="s">
        <v>478</v>
      </c>
      <c r="AC90" s="4" t="s">
        <v>679</v>
      </c>
      <c r="AD90" s="4"/>
      <c r="AE90" s="4" t="s">
        <v>478</v>
      </c>
      <c r="AF90" s="4" t="s">
        <v>100</v>
      </c>
      <c r="AG90" s="4" t="s">
        <v>101</v>
      </c>
      <c r="AH90" s="4"/>
    </row>
    <row r="91" customFormat="false" ht="45" hidden="false" customHeight="true" outlineLevel="0" collapsed="false">
      <c r="A91" s="4" t="s">
        <v>680</v>
      </c>
      <c r="B91" s="4" t="s">
        <v>81</v>
      </c>
      <c r="C91" s="4" t="s">
        <v>82</v>
      </c>
      <c r="D91" s="4" t="s">
        <v>83</v>
      </c>
      <c r="E91" s="4" t="s">
        <v>681</v>
      </c>
      <c r="F91" s="4" t="s">
        <v>682</v>
      </c>
      <c r="G91" s="4" t="s">
        <v>683</v>
      </c>
      <c r="H91" s="4"/>
      <c r="I91" s="4" t="s">
        <v>509</v>
      </c>
      <c r="J91" s="4" t="s">
        <v>532</v>
      </c>
      <c r="K91" s="4" t="s">
        <v>684</v>
      </c>
      <c r="L91" s="4"/>
      <c r="M91" s="4"/>
      <c r="N91" s="4" t="s">
        <v>685</v>
      </c>
      <c r="O91" s="4"/>
      <c r="P91" s="4"/>
      <c r="Q91" s="4" t="s">
        <v>686</v>
      </c>
      <c r="R91" s="4" t="s">
        <v>687</v>
      </c>
      <c r="S91" s="4" t="s">
        <v>688</v>
      </c>
      <c r="T91" s="4"/>
      <c r="U91" s="4" t="s">
        <v>255</v>
      </c>
      <c r="V91" s="4" t="s">
        <v>687</v>
      </c>
      <c r="W91" s="4" t="s">
        <v>514</v>
      </c>
      <c r="X91" s="4" t="s">
        <v>257</v>
      </c>
      <c r="Y91" s="4"/>
      <c r="Z91" s="4" t="s">
        <v>687</v>
      </c>
      <c r="AA91" s="4" t="s">
        <v>687</v>
      </c>
      <c r="AB91" s="4" t="s">
        <v>259</v>
      </c>
      <c r="AC91" s="4"/>
      <c r="AD91" s="4"/>
      <c r="AE91" s="4" t="s">
        <v>478</v>
      </c>
      <c r="AF91" s="4" t="s">
        <v>100</v>
      </c>
      <c r="AG91" s="4" t="s">
        <v>101</v>
      </c>
      <c r="AH91" s="4"/>
    </row>
    <row r="92" customFormat="false" ht="45" hidden="false" customHeight="true" outlineLevel="0" collapsed="false">
      <c r="A92" s="4" t="s">
        <v>689</v>
      </c>
      <c r="B92" s="4" t="s">
        <v>81</v>
      </c>
      <c r="C92" s="4" t="s">
        <v>82</v>
      </c>
      <c r="D92" s="4" t="s">
        <v>83</v>
      </c>
      <c r="E92" s="4" t="s">
        <v>690</v>
      </c>
      <c r="F92" s="4" t="s">
        <v>691</v>
      </c>
      <c r="G92" s="4" t="s">
        <v>692</v>
      </c>
      <c r="H92" s="4"/>
      <c r="I92" s="4" t="s">
        <v>87</v>
      </c>
      <c r="J92" s="4" t="s">
        <v>484</v>
      </c>
      <c r="K92" s="4" t="s">
        <v>693</v>
      </c>
      <c r="L92" s="4" t="s">
        <v>694</v>
      </c>
      <c r="M92" s="4"/>
      <c r="N92" s="4" t="s">
        <v>695</v>
      </c>
      <c r="O92" s="4"/>
      <c r="P92" s="4"/>
      <c r="Q92" s="4" t="s">
        <v>303</v>
      </c>
      <c r="R92" s="4" t="s">
        <v>696</v>
      </c>
      <c r="S92" s="4" t="s">
        <v>697</v>
      </c>
      <c r="T92" s="4"/>
      <c r="U92" s="4" t="s">
        <v>255</v>
      </c>
      <c r="V92" s="4" t="s">
        <v>696</v>
      </c>
      <c r="W92" s="4" t="s">
        <v>698</v>
      </c>
      <c r="X92" s="4" t="s">
        <v>257</v>
      </c>
      <c r="Y92" s="4"/>
      <c r="Z92" s="4" t="s">
        <v>696</v>
      </c>
      <c r="AA92" s="4" t="s">
        <v>696</v>
      </c>
      <c r="AB92" s="4" t="s">
        <v>478</v>
      </c>
      <c r="AC92" s="4" t="s">
        <v>484</v>
      </c>
      <c r="AD92" s="4"/>
      <c r="AE92" s="4" t="s">
        <v>478</v>
      </c>
      <c r="AF92" s="4" t="s">
        <v>100</v>
      </c>
      <c r="AG92" s="4" t="s">
        <v>101</v>
      </c>
      <c r="AH92" s="4"/>
    </row>
    <row r="93" customFormat="false" ht="45" hidden="false" customHeight="true" outlineLevel="0" collapsed="false">
      <c r="A93" s="4" t="s">
        <v>699</v>
      </c>
      <c r="B93" s="4" t="s">
        <v>81</v>
      </c>
      <c r="C93" s="4" t="s">
        <v>82</v>
      </c>
      <c r="D93" s="4" t="s">
        <v>83</v>
      </c>
      <c r="E93" s="4" t="s">
        <v>700</v>
      </c>
      <c r="F93" s="4" t="s">
        <v>701</v>
      </c>
      <c r="G93" s="4" t="s">
        <v>702</v>
      </c>
      <c r="H93" s="4"/>
      <c r="I93" s="4" t="s">
        <v>87</v>
      </c>
      <c r="J93" s="4"/>
      <c r="K93" s="4" t="s">
        <v>212</v>
      </c>
      <c r="L93" s="4"/>
      <c r="M93" s="4"/>
      <c r="N93" s="4" t="s">
        <v>107</v>
      </c>
      <c r="O93" s="4"/>
      <c r="P93" s="4"/>
      <c r="Q93" s="4" t="s">
        <v>703</v>
      </c>
      <c r="R93" s="4" t="s">
        <v>704</v>
      </c>
      <c r="S93" s="4" t="s">
        <v>579</v>
      </c>
      <c r="T93" s="4"/>
      <c r="U93" s="4" t="s">
        <v>255</v>
      </c>
      <c r="V93" s="4" t="s">
        <v>704</v>
      </c>
      <c r="W93" s="4" t="s">
        <v>514</v>
      </c>
      <c r="X93" s="4" t="s">
        <v>257</v>
      </c>
      <c r="Y93" s="4"/>
      <c r="Z93" s="4" t="s">
        <v>704</v>
      </c>
      <c r="AA93" s="4" t="s">
        <v>704</v>
      </c>
      <c r="AB93" s="4" t="s">
        <v>581</v>
      </c>
      <c r="AC93" s="4"/>
      <c r="AD93" s="4"/>
      <c r="AE93" s="4" t="s">
        <v>478</v>
      </c>
      <c r="AF93" s="4" t="s">
        <v>100</v>
      </c>
      <c r="AG93" s="4" t="s">
        <v>101</v>
      </c>
      <c r="AH93" s="4"/>
    </row>
    <row r="94" customFormat="false" ht="45" hidden="false" customHeight="true" outlineLevel="0" collapsed="false">
      <c r="A94" s="4" t="s">
        <v>705</v>
      </c>
      <c r="B94" s="4" t="s">
        <v>81</v>
      </c>
      <c r="C94" s="4" t="s">
        <v>82</v>
      </c>
      <c r="D94" s="4" t="s">
        <v>83</v>
      </c>
      <c r="E94" s="4" t="s">
        <v>706</v>
      </c>
      <c r="F94" s="4" t="s">
        <v>707</v>
      </c>
      <c r="G94" s="4" t="s">
        <v>708</v>
      </c>
      <c r="H94" s="4"/>
      <c r="I94" s="4" t="s">
        <v>310</v>
      </c>
      <c r="J94" s="4" t="s">
        <v>493</v>
      </c>
      <c r="K94" s="4" t="s">
        <v>709</v>
      </c>
      <c r="L94" s="4"/>
      <c r="M94" s="4"/>
      <c r="N94" s="4" t="s">
        <v>710</v>
      </c>
      <c r="O94" s="4"/>
      <c r="P94" s="4"/>
      <c r="Q94" s="4" t="s">
        <v>711</v>
      </c>
      <c r="R94" s="4" t="s">
        <v>712</v>
      </c>
      <c r="S94" s="4" t="s">
        <v>93</v>
      </c>
      <c r="T94" s="4"/>
      <c r="U94" s="4" t="s">
        <v>476</v>
      </c>
      <c r="V94" s="4" t="s">
        <v>712</v>
      </c>
      <c r="W94" s="4" t="s">
        <v>713</v>
      </c>
      <c r="X94" s="4" t="s">
        <v>257</v>
      </c>
      <c r="Y94" s="4"/>
      <c r="Z94" s="4" t="s">
        <v>712</v>
      </c>
      <c r="AA94" s="4" t="s">
        <v>712</v>
      </c>
      <c r="AB94" s="4" t="s">
        <v>478</v>
      </c>
      <c r="AC94" s="4"/>
      <c r="AD94" s="4"/>
      <c r="AE94" s="4" t="s">
        <v>478</v>
      </c>
      <c r="AF94" s="4" t="s">
        <v>100</v>
      </c>
      <c r="AG94" s="4" t="s">
        <v>101</v>
      </c>
      <c r="AH94" s="4"/>
    </row>
    <row r="95" customFormat="false" ht="45" hidden="false" customHeight="true" outlineLevel="0" collapsed="false">
      <c r="A95" s="4" t="s">
        <v>714</v>
      </c>
      <c r="B95" s="4" t="s">
        <v>81</v>
      </c>
      <c r="C95" s="4" t="s">
        <v>82</v>
      </c>
      <c r="D95" s="4" t="s">
        <v>83</v>
      </c>
      <c r="E95" s="4" t="s">
        <v>715</v>
      </c>
      <c r="F95" s="4" t="s">
        <v>716</v>
      </c>
      <c r="G95" s="4" t="s">
        <v>683</v>
      </c>
      <c r="H95" s="4"/>
      <c r="I95" s="4" t="s">
        <v>87</v>
      </c>
      <c r="J95" s="4"/>
      <c r="K95" s="4" t="s">
        <v>717</v>
      </c>
      <c r="L95" s="4"/>
      <c r="M95" s="4"/>
      <c r="N95" s="4" t="s">
        <v>718</v>
      </c>
      <c r="O95" s="4"/>
      <c r="P95" s="4"/>
      <c r="Q95" s="4" t="s">
        <v>686</v>
      </c>
      <c r="R95" s="4" t="s">
        <v>719</v>
      </c>
      <c r="S95" s="4" t="s">
        <v>688</v>
      </c>
      <c r="T95" s="4"/>
      <c r="U95" s="4" t="s">
        <v>255</v>
      </c>
      <c r="V95" s="4" t="s">
        <v>719</v>
      </c>
      <c r="W95" s="4" t="s">
        <v>720</v>
      </c>
      <c r="X95" s="4" t="s">
        <v>257</v>
      </c>
      <c r="Y95" s="4"/>
      <c r="Z95" s="4" t="s">
        <v>719</v>
      </c>
      <c r="AA95" s="4" t="s">
        <v>719</v>
      </c>
      <c r="AB95" s="4" t="s">
        <v>478</v>
      </c>
      <c r="AC95" s="4"/>
      <c r="AD95" s="4"/>
      <c r="AE95" s="4" t="s">
        <v>478</v>
      </c>
      <c r="AF95" s="4" t="s">
        <v>100</v>
      </c>
      <c r="AG95" s="4" t="s">
        <v>101</v>
      </c>
      <c r="AH95" s="4"/>
    </row>
    <row r="96" customFormat="false" ht="45" hidden="false" customHeight="true" outlineLevel="0" collapsed="false">
      <c r="A96" s="4" t="s">
        <v>721</v>
      </c>
      <c r="B96" s="4" t="s">
        <v>81</v>
      </c>
      <c r="C96" s="4" t="s">
        <v>82</v>
      </c>
      <c r="D96" s="4" t="s">
        <v>83</v>
      </c>
      <c r="E96" s="4" t="s">
        <v>722</v>
      </c>
      <c r="F96" s="4" t="s">
        <v>247</v>
      </c>
      <c r="G96" s="4" t="s">
        <v>723</v>
      </c>
      <c r="H96" s="4"/>
      <c r="I96" s="4" t="s">
        <v>87</v>
      </c>
      <c r="J96" s="4" t="s">
        <v>532</v>
      </c>
      <c r="K96" s="4" t="s">
        <v>724</v>
      </c>
      <c r="L96" s="4" t="s">
        <v>725</v>
      </c>
      <c r="M96" s="4"/>
      <c r="N96" s="4" t="s">
        <v>327</v>
      </c>
      <c r="O96" s="4"/>
      <c r="P96" s="4"/>
      <c r="Q96" s="4" t="s">
        <v>252</v>
      </c>
      <c r="R96" s="4" t="s">
        <v>726</v>
      </c>
      <c r="S96" s="4" t="s">
        <v>697</v>
      </c>
      <c r="T96" s="4"/>
      <c r="U96" s="4" t="s">
        <v>255</v>
      </c>
      <c r="V96" s="4" t="s">
        <v>726</v>
      </c>
      <c r="W96" s="4" t="s">
        <v>727</v>
      </c>
      <c r="X96" s="4" t="s">
        <v>257</v>
      </c>
      <c r="Y96" s="4"/>
      <c r="Z96" s="4" t="s">
        <v>726</v>
      </c>
      <c r="AA96" s="4" t="s">
        <v>726</v>
      </c>
      <c r="AB96" s="4" t="s">
        <v>478</v>
      </c>
      <c r="AC96" s="4" t="s">
        <v>532</v>
      </c>
      <c r="AD96" s="4"/>
      <c r="AE96" s="4" t="s">
        <v>478</v>
      </c>
      <c r="AF96" s="4" t="s">
        <v>100</v>
      </c>
      <c r="AG96" s="4" t="s">
        <v>101</v>
      </c>
      <c r="AH96" s="4"/>
    </row>
    <row r="97" customFormat="false" ht="45" hidden="false" customHeight="true" outlineLevel="0" collapsed="false">
      <c r="A97" s="4" t="s">
        <v>728</v>
      </c>
      <c r="B97" s="4" t="s">
        <v>81</v>
      </c>
      <c r="C97" s="4" t="s">
        <v>82</v>
      </c>
      <c r="D97" s="4" t="s">
        <v>83</v>
      </c>
      <c r="E97" s="4" t="s">
        <v>729</v>
      </c>
      <c r="F97" s="4" t="s">
        <v>730</v>
      </c>
      <c r="G97" s="4" t="s">
        <v>731</v>
      </c>
      <c r="H97" s="4"/>
      <c r="I97" s="4" t="s">
        <v>310</v>
      </c>
      <c r="J97" s="4" t="s">
        <v>493</v>
      </c>
      <c r="K97" s="4" t="s">
        <v>732</v>
      </c>
      <c r="L97" s="4"/>
      <c r="M97" s="4"/>
      <c r="N97" s="4" t="s">
        <v>733</v>
      </c>
      <c r="O97" s="4"/>
      <c r="P97" s="4"/>
      <c r="Q97" s="4" t="s">
        <v>734</v>
      </c>
      <c r="R97" s="4" t="s">
        <v>735</v>
      </c>
      <c r="S97" s="4" t="s">
        <v>93</v>
      </c>
      <c r="T97" s="4"/>
      <c r="U97" s="4" t="s">
        <v>255</v>
      </c>
      <c r="V97" s="4" t="s">
        <v>735</v>
      </c>
      <c r="W97" s="4" t="s">
        <v>736</v>
      </c>
      <c r="X97" s="4" t="s">
        <v>257</v>
      </c>
      <c r="Y97" s="4"/>
      <c r="Z97" s="4" t="s">
        <v>735</v>
      </c>
      <c r="AA97" s="4" t="s">
        <v>735</v>
      </c>
      <c r="AB97" s="4" t="s">
        <v>478</v>
      </c>
      <c r="AC97" s="4"/>
      <c r="AD97" s="4"/>
      <c r="AE97" s="4" t="s">
        <v>478</v>
      </c>
      <c r="AF97" s="4" t="s">
        <v>100</v>
      </c>
      <c r="AG97" s="4" t="s">
        <v>101</v>
      </c>
      <c r="AH97" s="4"/>
    </row>
    <row r="98" customFormat="false" ht="45" hidden="false" customHeight="true" outlineLevel="0" collapsed="false">
      <c r="A98" s="4" t="s">
        <v>737</v>
      </c>
      <c r="B98" s="4" t="s">
        <v>81</v>
      </c>
      <c r="C98" s="4" t="s">
        <v>82</v>
      </c>
      <c r="D98" s="4" t="s">
        <v>83</v>
      </c>
      <c r="E98" s="4" t="s">
        <v>738</v>
      </c>
      <c r="F98" s="4" t="s">
        <v>739</v>
      </c>
      <c r="G98" s="4" t="s">
        <v>740</v>
      </c>
      <c r="H98" s="4"/>
      <c r="I98" s="4" t="s">
        <v>87</v>
      </c>
      <c r="J98" s="4" t="s">
        <v>484</v>
      </c>
      <c r="K98" s="4" t="s">
        <v>629</v>
      </c>
      <c r="L98" s="4" t="s">
        <v>741</v>
      </c>
      <c r="M98" s="4"/>
      <c r="N98" s="4" t="s">
        <v>114</v>
      </c>
      <c r="O98" s="4"/>
      <c r="P98" s="4"/>
      <c r="Q98" s="4" t="s">
        <v>742</v>
      </c>
      <c r="R98" s="4" t="s">
        <v>743</v>
      </c>
      <c r="S98" s="4" t="s">
        <v>93</v>
      </c>
      <c r="T98" s="4"/>
      <c r="U98" s="4" t="s">
        <v>255</v>
      </c>
      <c r="V98" s="4" t="s">
        <v>743</v>
      </c>
      <c r="W98" s="4" t="s">
        <v>744</v>
      </c>
      <c r="X98" s="4" t="s">
        <v>257</v>
      </c>
      <c r="Y98" s="4"/>
      <c r="Z98" s="4" t="s">
        <v>743</v>
      </c>
      <c r="AA98" s="4" t="s">
        <v>743</v>
      </c>
      <c r="AB98" s="4" t="s">
        <v>745</v>
      </c>
      <c r="AC98" s="4" t="s">
        <v>484</v>
      </c>
      <c r="AD98" s="4"/>
      <c r="AE98" s="4" t="s">
        <v>478</v>
      </c>
      <c r="AF98" s="4" t="s">
        <v>100</v>
      </c>
      <c r="AG98" s="4" t="s">
        <v>101</v>
      </c>
      <c r="AH98" s="4"/>
    </row>
    <row r="99" customFormat="false" ht="45" hidden="false" customHeight="true" outlineLevel="0" collapsed="false">
      <c r="A99" s="4" t="s">
        <v>746</v>
      </c>
      <c r="B99" s="4" t="s">
        <v>81</v>
      </c>
      <c r="C99" s="4" t="s">
        <v>82</v>
      </c>
      <c r="D99" s="4" t="s">
        <v>83</v>
      </c>
      <c r="E99" s="4" t="s">
        <v>747</v>
      </c>
      <c r="F99" s="4" t="s">
        <v>748</v>
      </c>
      <c r="G99" s="4" t="s">
        <v>740</v>
      </c>
      <c r="H99" s="4"/>
      <c r="I99" s="4" t="s">
        <v>87</v>
      </c>
      <c r="J99" s="4" t="s">
        <v>493</v>
      </c>
      <c r="K99" s="4" t="s">
        <v>629</v>
      </c>
      <c r="L99" s="4" t="s">
        <v>749</v>
      </c>
      <c r="M99" s="4"/>
      <c r="N99" s="4" t="s">
        <v>114</v>
      </c>
      <c r="O99" s="4"/>
      <c r="P99" s="4"/>
      <c r="Q99" s="4" t="s">
        <v>750</v>
      </c>
      <c r="R99" s="4" t="s">
        <v>751</v>
      </c>
      <c r="S99" s="4" t="s">
        <v>93</v>
      </c>
      <c r="T99" s="4"/>
      <c r="U99" s="4" t="s">
        <v>255</v>
      </c>
      <c r="V99" s="4" t="s">
        <v>751</v>
      </c>
      <c r="W99" s="4" t="s">
        <v>752</v>
      </c>
      <c r="X99" s="4" t="s">
        <v>257</v>
      </c>
      <c r="Y99" s="4"/>
      <c r="Z99" s="4" t="s">
        <v>751</v>
      </c>
      <c r="AA99" s="4" t="s">
        <v>751</v>
      </c>
      <c r="AB99" s="4" t="s">
        <v>478</v>
      </c>
      <c r="AC99" s="4" t="s">
        <v>532</v>
      </c>
      <c r="AD99" s="4"/>
      <c r="AE99" s="4" t="s">
        <v>478</v>
      </c>
      <c r="AF99" s="4" t="s">
        <v>100</v>
      </c>
      <c r="AG99" s="4" t="s">
        <v>101</v>
      </c>
      <c r="AH99" s="4"/>
    </row>
    <row r="100" customFormat="false" ht="45" hidden="false" customHeight="true" outlineLevel="0" collapsed="false">
      <c r="A100" s="4" t="s">
        <v>753</v>
      </c>
      <c r="B100" s="4" t="s">
        <v>81</v>
      </c>
      <c r="C100" s="4" t="s">
        <v>82</v>
      </c>
      <c r="D100" s="4" t="s">
        <v>83</v>
      </c>
      <c r="E100" s="4" t="s">
        <v>754</v>
      </c>
      <c r="F100" s="4" t="s">
        <v>755</v>
      </c>
      <c r="G100" s="4" t="s">
        <v>756</v>
      </c>
      <c r="H100" s="4"/>
      <c r="I100" s="4" t="s">
        <v>87</v>
      </c>
      <c r="J100" s="4" t="s">
        <v>532</v>
      </c>
      <c r="K100" s="4" t="s">
        <v>757</v>
      </c>
      <c r="L100" s="4"/>
      <c r="M100" s="4"/>
      <c r="N100" s="4" t="s">
        <v>758</v>
      </c>
      <c r="O100" s="4"/>
      <c r="P100" s="4"/>
      <c r="Q100" s="4" t="s">
        <v>303</v>
      </c>
      <c r="R100" s="4" t="s">
        <v>759</v>
      </c>
      <c r="S100" s="4" t="s">
        <v>93</v>
      </c>
      <c r="T100" s="4"/>
      <c r="U100" s="4" t="s">
        <v>255</v>
      </c>
      <c r="V100" s="4" t="s">
        <v>759</v>
      </c>
      <c r="W100" s="4" t="s">
        <v>760</v>
      </c>
      <c r="X100" s="4" t="s">
        <v>571</v>
      </c>
      <c r="Y100" s="4"/>
      <c r="Z100" s="4" t="s">
        <v>759</v>
      </c>
      <c r="AA100" s="4" t="s">
        <v>759</v>
      </c>
      <c r="AB100" s="4" t="s">
        <v>478</v>
      </c>
      <c r="AC100" s="4" t="s">
        <v>493</v>
      </c>
      <c r="AD100" s="4"/>
      <c r="AE100" s="4" t="s">
        <v>479</v>
      </c>
      <c r="AF100" s="4" t="s">
        <v>100</v>
      </c>
      <c r="AG100" s="4" t="s">
        <v>101</v>
      </c>
      <c r="AH100" s="4"/>
    </row>
    <row r="101" customFormat="false" ht="45" hidden="false" customHeight="true" outlineLevel="0" collapsed="false">
      <c r="A101" s="4" t="s">
        <v>761</v>
      </c>
      <c r="B101" s="4" t="s">
        <v>81</v>
      </c>
      <c r="C101" s="4" t="s">
        <v>82</v>
      </c>
      <c r="D101" s="4" t="s">
        <v>83</v>
      </c>
      <c r="E101" s="4" t="s">
        <v>762</v>
      </c>
      <c r="F101" s="4" t="s">
        <v>763</v>
      </c>
      <c r="G101" s="4" t="s">
        <v>764</v>
      </c>
      <c r="H101" s="4"/>
      <c r="I101" s="4" t="s">
        <v>509</v>
      </c>
      <c r="J101" s="4"/>
      <c r="K101" s="4" t="s">
        <v>311</v>
      </c>
      <c r="L101" s="4"/>
      <c r="M101" s="4"/>
      <c r="N101" s="4" t="s">
        <v>765</v>
      </c>
      <c r="O101" s="4"/>
      <c r="P101" s="4"/>
      <c r="Q101" s="4" t="s">
        <v>766</v>
      </c>
      <c r="R101" s="4" t="s">
        <v>767</v>
      </c>
      <c r="S101" s="4" t="s">
        <v>93</v>
      </c>
      <c r="T101" s="4"/>
      <c r="U101" s="4" t="s">
        <v>255</v>
      </c>
      <c r="V101" s="4" t="s">
        <v>767</v>
      </c>
      <c r="W101" s="4" t="s">
        <v>768</v>
      </c>
      <c r="X101" s="4" t="s">
        <v>257</v>
      </c>
      <c r="Y101" s="4"/>
      <c r="Z101" s="4" t="s">
        <v>767</v>
      </c>
      <c r="AA101" s="4" t="s">
        <v>767</v>
      </c>
      <c r="AB101" s="4" t="s">
        <v>478</v>
      </c>
      <c r="AC101" s="4"/>
      <c r="AD101" s="4"/>
      <c r="AE101" s="4" t="s">
        <v>479</v>
      </c>
      <c r="AF101" s="4" t="s">
        <v>100</v>
      </c>
      <c r="AG101" s="4" t="s">
        <v>101</v>
      </c>
      <c r="AH101" s="4"/>
    </row>
    <row r="102" customFormat="false" ht="45" hidden="false" customHeight="true" outlineLevel="0" collapsed="false">
      <c r="A102" s="4" t="s">
        <v>769</v>
      </c>
      <c r="B102" s="4" t="s">
        <v>81</v>
      </c>
      <c r="C102" s="4" t="s">
        <v>82</v>
      </c>
      <c r="D102" s="4" t="s">
        <v>83</v>
      </c>
      <c r="E102" s="4" t="s">
        <v>770</v>
      </c>
      <c r="F102" s="4" t="s">
        <v>771</v>
      </c>
      <c r="G102" s="4" t="s">
        <v>772</v>
      </c>
      <c r="H102" s="4"/>
      <c r="I102" s="4" t="s">
        <v>310</v>
      </c>
      <c r="J102" s="4"/>
      <c r="K102" s="4" t="s">
        <v>773</v>
      </c>
      <c r="L102" s="4" t="s">
        <v>774</v>
      </c>
      <c r="M102" s="4"/>
      <c r="N102" s="4" t="s">
        <v>775</v>
      </c>
      <c r="O102" s="4"/>
      <c r="P102" s="4"/>
      <c r="Q102" s="4" t="s">
        <v>776</v>
      </c>
      <c r="R102" s="4" t="s">
        <v>777</v>
      </c>
      <c r="S102" s="4" t="s">
        <v>93</v>
      </c>
      <c r="T102" s="4"/>
      <c r="U102" s="4" t="s">
        <v>255</v>
      </c>
      <c r="V102" s="4" t="s">
        <v>777</v>
      </c>
      <c r="W102" s="4" t="s">
        <v>778</v>
      </c>
      <c r="X102" s="4" t="s">
        <v>257</v>
      </c>
      <c r="Y102" s="4"/>
      <c r="Z102" s="4" t="s">
        <v>777</v>
      </c>
      <c r="AA102" s="4" t="s">
        <v>777</v>
      </c>
      <c r="AB102" s="4" t="s">
        <v>478</v>
      </c>
      <c r="AC102" s="4" t="s">
        <v>493</v>
      </c>
      <c r="AD102" s="4"/>
      <c r="AE102" s="4" t="s">
        <v>478</v>
      </c>
      <c r="AF102" s="4" t="s">
        <v>100</v>
      </c>
      <c r="AG102" s="4" t="s">
        <v>101</v>
      </c>
      <c r="AH102" s="4"/>
    </row>
    <row r="103" customFormat="false" ht="45" hidden="false" customHeight="true" outlineLevel="0" collapsed="false">
      <c r="A103" s="4" t="s">
        <v>779</v>
      </c>
      <c r="B103" s="4" t="s">
        <v>81</v>
      </c>
      <c r="C103" s="4" t="s">
        <v>82</v>
      </c>
      <c r="D103" s="4" t="s">
        <v>83</v>
      </c>
      <c r="E103" s="4" t="s">
        <v>780</v>
      </c>
      <c r="F103" s="4" t="s">
        <v>781</v>
      </c>
      <c r="G103" s="4" t="s">
        <v>782</v>
      </c>
      <c r="H103" s="4"/>
      <c r="I103" s="4" t="s">
        <v>87</v>
      </c>
      <c r="J103" s="4"/>
      <c r="K103" s="4" t="s">
        <v>783</v>
      </c>
      <c r="L103" s="4"/>
      <c r="M103" s="4"/>
      <c r="N103" s="4" t="s">
        <v>718</v>
      </c>
      <c r="O103" s="4"/>
      <c r="P103" s="4"/>
      <c r="Q103" s="4" t="s">
        <v>784</v>
      </c>
      <c r="R103" s="4" t="s">
        <v>785</v>
      </c>
      <c r="S103" s="4" t="s">
        <v>688</v>
      </c>
      <c r="T103" s="4"/>
      <c r="U103" s="4" t="s">
        <v>255</v>
      </c>
      <c r="V103" s="4" t="s">
        <v>785</v>
      </c>
      <c r="W103" s="4" t="s">
        <v>786</v>
      </c>
      <c r="X103" s="4" t="s">
        <v>257</v>
      </c>
      <c r="Y103" s="4"/>
      <c r="Z103" s="4" t="s">
        <v>785</v>
      </c>
      <c r="AA103" s="4" t="s">
        <v>785</v>
      </c>
      <c r="AB103" s="4" t="s">
        <v>478</v>
      </c>
      <c r="AC103" s="4"/>
      <c r="AD103" s="4"/>
      <c r="AE103" s="4" t="s">
        <v>478</v>
      </c>
      <c r="AF103" s="4" t="s">
        <v>100</v>
      </c>
      <c r="AG103" s="4" t="s">
        <v>101</v>
      </c>
      <c r="AH103" s="4"/>
    </row>
    <row r="104" customFormat="false" ht="45" hidden="false" customHeight="true" outlineLevel="0" collapsed="false">
      <c r="A104" s="4" t="s">
        <v>787</v>
      </c>
      <c r="B104" s="4" t="s">
        <v>81</v>
      </c>
      <c r="C104" s="4" t="s">
        <v>82</v>
      </c>
      <c r="D104" s="4" t="s">
        <v>83</v>
      </c>
      <c r="E104" s="4" t="s">
        <v>788</v>
      </c>
      <c r="F104" s="4" t="s">
        <v>789</v>
      </c>
      <c r="G104" s="4" t="s">
        <v>790</v>
      </c>
      <c r="H104" s="4"/>
      <c r="I104" s="4" t="s">
        <v>87</v>
      </c>
      <c r="J104" s="4"/>
      <c r="K104" s="4" t="s">
        <v>791</v>
      </c>
      <c r="L104" s="4"/>
      <c r="M104" s="4"/>
      <c r="N104" s="4" t="s">
        <v>486</v>
      </c>
      <c r="O104" s="4"/>
      <c r="P104" s="4"/>
      <c r="Q104" s="4" t="s">
        <v>273</v>
      </c>
      <c r="R104" s="4" t="s">
        <v>792</v>
      </c>
      <c r="S104" s="4" t="s">
        <v>488</v>
      </c>
      <c r="T104" s="4"/>
      <c r="U104" s="4" t="s">
        <v>255</v>
      </c>
      <c r="V104" s="4" t="s">
        <v>792</v>
      </c>
      <c r="W104" s="4" t="s">
        <v>514</v>
      </c>
      <c r="X104" s="4" t="s">
        <v>257</v>
      </c>
      <c r="Y104" s="4"/>
      <c r="Z104" s="4" t="s">
        <v>792</v>
      </c>
      <c r="AA104" s="4" t="s">
        <v>792</v>
      </c>
      <c r="AB104" s="4" t="s">
        <v>478</v>
      </c>
      <c r="AC104" s="4" t="s">
        <v>679</v>
      </c>
      <c r="AD104" s="4"/>
      <c r="AE104" s="4" t="s">
        <v>478</v>
      </c>
      <c r="AF104" s="4" t="s">
        <v>100</v>
      </c>
      <c r="AG104" s="4" t="s">
        <v>101</v>
      </c>
      <c r="AH104" s="4"/>
    </row>
    <row r="105" customFormat="false" ht="45" hidden="false" customHeight="true" outlineLevel="0" collapsed="false">
      <c r="A105" s="4" t="s">
        <v>793</v>
      </c>
      <c r="B105" s="4" t="s">
        <v>81</v>
      </c>
      <c r="C105" s="4" t="s">
        <v>82</v>
      </c>
      <c r="D105" s="4" t="s">
        <v>83</v>
      </c>
      <c r="E105" s="4" t="s">
        <v>794</v>
      </c>
      <c r="F105" s="4" t="s">
        <v>795</v>
      </c>
      <c r="G105" s="4" t="s">
        <v>796</v>
      </c>
      <c r="H105" s="4"/>
      <c r="I105" s="4" t="s">
        <v>87</v>
      </c>
      <c r="J105" s="4" t="s">
        <v>679</v>
      </c>
      <c r="K105" s="4" t="s">
        <v>797</v>
      </c>
      <c r="L105" s="4" t="s">
        <v>798</v>
      </c>
      <c r="M105" s="4"/>
      <c r="N105" s="4" t="s">
        <v>114</v>
      </c>
      <c r="O105" s="4"/>
      <c r="P105" s="4"/>
      <c r="Q105" s="4" t="s">
        <v>799</v>
      </c>
      <c r="R105" s="4" t="s">
        <v>800</v>
      </c>
      <c r="S105" s="4" t="s">
        <v>801</v>
      </c>
      <c r="T105" s="4"/>
      <c r="U105" s="4" t="s">
        <v>255</v>
      </c>
      <c r="V105" s="4" t="s">
        <v>800</v>
      </c>
      <c r="W105" s="4" t="s">
        <v>802</v>
      </c>
      <c r="X105" s="4" t="s">
        <v>257</v>
      </c>
      <c r="Y105" s="4"/>
      <c r="Z105" s="4" t="s">
        <v>800</v>
      </c>
      <c r="AA105" s="4" t="s">
        <v>800</v>
      </c>
      <c r="AB105" s="4" t="s">
        <v>803</v>
      </c>
      <c r="AC105" s="4" t="s">
        <v>532</v>
      </c>
      <c r="AD105" s="4"/>
      <c r="AE105" s="4" t="s">
        <v>478</v>
      </c>
      <c r="AF105" s="4" t="s">
        <v>100</v>
      </c>
      <c r="AG105" s="4" t="s">
        <v>101</v>
      </c>
      <c r="AH105" s="4"/>
    </row>
    <row r="106" customFormat="false" ht="45" hidden="false" customHeight="true" outlineLevel="0" collapsed="false">
      <c r="A106" s="4" t="s">
        <v>804</v>
      </c>
      <c r="B106" s="4" t="s">
        <v>81</v>
      </c>
      <c r="C106" s="4" t="s">
        <v>82</v>
      </c>
      <c r="D106" s="4" t="s">
        <v>83</v>
      </c>
      <c r="E106" s="4" t="s">
        <v>805</v>
      </c>
      <c r="F106" s="4" t="s">
        <v>527</v>
      </c>
      <c r="G106" s="4" t="s">
        <v>806</v>
      </c>
      <c r="H106" s="4"/>
      <c r="I106" s="4" t="s">
        <v>87</v>
      </c>
      <c r="J106" s="4"/>
      <c r="K106" s="4" t="s">
        <v>807</v>
      </c>
      <c r="L106" s="4" t="s">
        <v>808</v>
      </c>
      <c r="M106" s="4"/>
      <c r="N106" s="4" t="s">
        <v>114</v>
      </c>
      <c r="O106" s="4"/>
      <c r="P106" s="4"/>
      <c r="Q106" s="4" t="s">
        <v>502</v>
      </c>
      <c r="R106" s="4" t="s">
        <v>809</v>
      </c>
      <c r="S106" s="4" t="s">
        <v>93</v>
      </c>
      <c r="T106" s="4"/>
      <c r="U106" s="4" t="s">
        <v>255</v>
      </c>
      <c r="V106" s="4" t="s">
        <v>809</v>
      </c>
      <c r="W106" s="4" t="s">
        <v>810</v>
      </c>
      <c r="X106" s="4" t="s">
        <v>257</v>
      </c>
      <c r="Y106" s="4"/>
      <c r="Z106" s="4" t="s">
        <v>809</v>
      </c>
      <c r="AA106" s="4" t="s">
        <v>809</v>
      </c>
      <c r="AB106" s="4" t="s">
        <v>478</v>
      </c>
      <c r="AC106" s="4" t="s">
        <v>532</v>
      </c>
      <c r="AD106" s="4"/>
      <c r="AE106" s="4" t="s">
        <v>478</v>
      </c>
      <c r="AF106" s="4" t="s">
        <v>100</v>
      </c>
      <c r="AG106" s="4" t="s">
        <v>101</v>
      </c>
      <c r="AH106" s="4"/>
    </row>
    <row r="107" customFormat="false" ht="45" hidden="false" customHeight="true" outlineLevel="0" collapsed="false">
      <c r="A107" s="4" t="s">
        <v>811</v>
      </c>
      <c r="B107" s="4" t="s">
        <v>81</v>
      </c>
      <c r="C107" s="4" t="s">
        <v>82</v>
      </c>
      <c r="D107" s="4" t="s">
        <v>83</v>
      </c>
      <c r="E107" s="4" t="s">
        <v>812</v>
      </c>
      <c r="F107" s="4" t="s">
        <v>813</v>
      </c>
      <c r="G107" s="4" t="s">
        <v>814</v>
      </c>
      <c r="H107" s="4"/>
      <c r="I107" s="4" t="s">
        <v>87</v>
      </c>
      <c r="J107" s="4" t="s">
        <v>532</v>
      </c>
      <c r="K107" s="4" t="s">
        <v>815</v>
      </c>
      <c r="L107" s="4" t="s">
        <v>816</v>
      </c>
      <c r="M107" s="4"/>
      <c r="N107" s="4" t="s">
        <v>539</v>
      </c>
      <c r="O107" s="4"/>
      <c r="P107" s="4"/>
      <c r="Q107" s="4" t="s">
        <v>817</v>
      </c>
      <c r="R107" s="4" t="s">
        <v>818</v>
      </c>
      <c r="S107" s="4" t="s">
        <v>819</v>
      </c>
      <c r="T107" s="4"/>
      <c r="U107" s="4" t="s">
        <v>255</v>
      </c>
      <c r="V107" s="4" t="s">
        <v>818</v>
      </c>
      <c r="W107" s="4" t="s">
        <v>820</v>
      </c>
      <c r="X107" s="4" t="s">
        <v>257</v>
      </c>
      <c r="Y107" s="4"/>
      <c r="Z107" s="4" t="s">
        <v>818</v>
      </c>
      <c r="AA107" s="4" t="s">
        <v>818</v>
      </c>
      <c r="AB107" s="4" t="s">
        <v>478</v>
      </c>
      <c r="AC107" s="4" t="s">
        <v>532</v>
      </c>
      <c r="AD107" s="4"/>
      <c r="AE107" s="4" t="s">
        <v>478</v>
      </c>
      <c r="AF107" s="4" t="s">
        <v>100</v>
      </c>
      <c r="AG107" s="4" t="s">
        <v>101</v>
      </c>
      <c r="AH107" s="4"/>
    </row>
    <row r="108" customFormat="false" ht="45" hidden="false" customHeight="true" outlineLevel="0" collapsed="false">
      <c r="A108" s="4" t="s">
        <v>821</v>
      </c>
      <c r="B108" s="4" t="s">
        <v>81</v>
      </c>
      <c r="C108" s="4" t="s">
        <v>82</v>
      </c>
      <c r="D108" s="4" t="s">
        <v>83</v>
      </c>
      <c r="E108" s="4" t="s">
        <v>822</v>
      </c>
      <c r="F108" s="4" t="s">
        <v>674</v>
      </c>
      <c r="G108" s="4" t="s">
        <v>675</v>
      </c>
      <c r="H108" s="4"/>
      <c r="I108" s="4" t="s">
        <v>87</v>
      </c>
      <c r="J108" s="4" t="s">
        <v>493</v>
      </c>
      <c r="K108" s="4" t="s">
        <v>676</v>
      </c>
      <c r="L108" s="4"/>
      <c r="M108" s="4"/>
      <c r="N108" s="4" t="s">
        <v>539</v>
      </c>
      <c r="O108" s="4"/>
      <c r="P108" s="4"/>
      <c r="Q108" s="4" t="s">
        <v>511</v>
      </c>
      <c r="R108" s="4" t="s">
        <v>823</v>
      </c>
      <c r="S108" s="4" t="s">
        <v>678</v>
      </c>
      <c r="T108" s="4"/>
      <c r="U108" s="4" t="s">
        <v>255</v>
      </c>
      <c r="V108" s="4" t="s">
        <v>823</v>
      </c>
      <c r="W108" s="4" t="s">
        <v>514</v>
      </c>
      <c r="X108" s="4" t="s">
        <v>257</v>
      </c>
      <c r="Y108" s="4"/>
      <c r="Z108" s="4" t="s">
        <v>823</v>
      </c>
      <c r="AA108" s="4" t="s">
        <v>823</v>
      </c>
      <c r="AB108" s="4" t="s">
        <v>478</v>
      </c>
      <c r="AC108" s="4" t="s">
        <v>679</v>
      </c>
      <c r="AD108" s="4"/>
      <c r="AE108" s="4" t="s">
        <v>478</v>
      </c>
      <c r="AF108" s="4" t="s">
        <v>100</v>
      </c>
      <c r="AG108" s="4" t="s">
        <v>101</v>
      </c>
      <c r="AH108" s="4"/>
    </row>
    <row r="109" customFormat="false" ht="45" hidden="false" customHeight="true" outlineLevel="0" collapsed="false">
      <c r="A109" s="4" t="s">
        <v>824</v>
      </c>
      <c r="B109" s="4" t="s">
        <v>81</v>
      </c>
      <c r="C109" s="4" t="s">
        <v>82</v>
      </c>
      <c r="D109" s="4" t="s">
        <v>83</v>
      </c>
      <c r="E109" s="4" t="s">
        <v>825</v>
      </c>
      <c r="F109" s="4" t="s">
        <v>247</v>
      </c>
      <c r="G109" s="4" t="s">
        <v>826</v>
      </c>
      <c r="H109" s="4"/>
      <c r="I109" s="4" t="s">
        <v>87</v>
      </c>
      <c r="J109" s="4" t="s">
        <v>532</v>
      </c>
      <c r="K109" s="4" t="s">
        <v>827</v>
      </c>
      <c r="L109" s="4" t="s">
        <v>828</v>
      </c>
      <c r="M109" s="4"/>
      <c r="N109" s="4" t="s">
        <v>829</v>
      </c>
      <c r="O109" s="4"/>
      <c r="P109" s="4"/>
      <c r="Q109" s="4" t="s">
        <v>252</v>
      </c>
      <c r="R109" s="4" t="s">
        <v>830</v>
      </c>
      <c r="S109" s="4" t="s">
        <v>697</v>
      </c>
      <c r="T109" s="4"/>
      <c r="U109" s="4" t="s">
        <v>255</v>
      </c>
      <c r="V109" s="4" t="s">
        <v>830</v>
      </c>
      <c r="W109" s="4" t="s">
        <v>727</v>
      </c>
      <c r="X109" s="4" t="s">
        <v>257</v>
      </c>
      <c r="Y109" s="4"/>
      <c r="Z109" s="4" t="s">
        <v>830</v>
      </c>
      <c r="AA109" s="4" t="s">
        <v>830</v>
      </c>
      <c r="AB109" s="4" t="s">
        <v>478</v>
      </c>
      <c r="AC109" s="4" t="s">
        <v>532</v>
      </c>
      <c r="AD109" s="4"/>
      <c r="AE109" s="4" t="s">
        <v>478</v>
      </c>
      <c r="AF109" s="4" t="s">
        <v>100</v>
      </c>
      <c r="AG109" s="4" t="s">
        <v>101</v>
      </c>
      <c r="AH109" s="4"/>
    </row>
    <row r="110" customFormat="false" ht="45" hidden="false" customHeight="true" outlineLevel="0" collapsed="false">
      <c r="A110" s="4" t="s">
        <v>831</v>
      </c>
      <c r="B110" s="4" t="s">
        <v>81</v>
      </c>
      <c r="C110" s="4" t="s">
        <v>82</v>
      </c>
      <c r="D110" s="4" t="s">
        <v>83</v>
      </c>
      <c r="E110" s="4" t="s">
        <v>832</v>
      </c>
      <c r="F110" s="4" t="s">
        <v>833</v>
      </c>
      <c r="G110" s="4" t="s">
        <v>834</v>
      </c>
      <c r="H110" s="4"/>
      <c r="I110" s="4" t="s">
        <v>87</v>
      </c>
      <c r="J110" s="4" t="s">
        <v>679</v>
      </c>
      <c r="K110" s="4" t="s">
        <v>835</v>
      </c>
      <c r="L110" s="4" t="s">
        <v>836</v>
      </c>
      <c r="M110" s="4"/>
      <c r="N110" s="4" t="s">
        <v>327</v>
      </c>
      <c r="O110" s="4"/>
      <c r="P110" s="4"/>
      <c r="Q110" s="4" t="s">
        <v>303</v>
      </c>
      <c r="R110" s="4" t="s">
        <v>837</v>
      </c>
      <c r="S110" s="4" t="s">
        <v>660</v>
      </c>
      <c r="T110" s="4"/>
      <c r="U110" s="4" t="s">
        <v>255</v>
      </c>
      <c r="V110" s="4" t="s">
        <v>837</v>
      </c>
      <c r="W110" s="4" t="s">
        <v>838</v>
      </c>
      <c r="X110" s="4" t="s">
        <v>257</v>
      </c>
      <c r="Y110" s="4"/>
      <c r="Z110" s="4" t="s">
        <v>837</v>
      </c>
      <c r="AA110" s="4" t="s">
        <v>837</v>
      </c>
      <c r="AB110" s="4" t="s">
        <v>478</v>
      </c>
      <c r="AC110" s="4" t="s">
        <v>560</v>
      </c>
      <c r="AD110" s="4"/>
      <c r="AE110" s="4" t="s">
        <v>478</v>
      </c>
      <c r="AF110" s="4" t="s">
        <v>100</v>
      </c>
      <c r="AG110" s="4" t="s">
        <v>101</v>
      </c>
      <c r="AH110" s="4"/>
    </row>
    <row r="111" customFormat="false" ht="45" hidden="false" customHeight="true" outlineLevel="0" collapsed="false">
      <c r="A111" s="4" t="s">
        <v>839</v>
      </c>
      <c r="B111" s="4" t="s">
        <v>81</v>
      </c>
      <c r="C111" s="4" t="s">
        <v>82</v>
      </c>
      <c r="D111" s="4" t="s">
        <v>83</v>
      </c>
      <c r="E111" s="4" t="s">
        <v>840</v>
      </c>
      <c r="F111" s="4" t="s">
        <v>553</v>
      </c>
      <c r="G111" s="4" t="s">
        <v>554</v>
      </c>
      <c r="H111" s="4"/>
      <c r="I111" s="4" t="s">
        <v>87</v>
      </c>
      <c r="J111" s="4" t="s">
        <v>532</v>
      </c>
      <c r="K111" s="4" t="s">
        <v>555</v>
      </c>
      <c r="L111" s="4" t="s">
        <v>841</v>
      </c>
      <c r="M111" s="4"/>
      <c r="N111" s="4" t="s">
        <v>327</v>
      </c>
      <c r="O111" s="4"/>
      <c r="P111" s="4"/>
      <c r="Q111" s="4" t="s">
        <v>303</v>
      </c>
      <c r="R111" s="4" t="s">
        <v>842</v>
      </c>
      <c r="S111" s="4" t="s">
        <v>558</v>
      </c>
      <c r="T111" s="4"/>
      <c r="U111" s="4" t="s">
        <v>255</v>
      </c>
      <c r="V111" s="4" t="s">
        <v>842</v>
      </c>
      <c r="W111" s="4" t="s">
        <v>559</v>
      </c>
      <c r="X111" s="4" t="s">
        <v>257</v>
      </c>
      <c r="Y111" s="4"/>
      <c r="Z111" s="4" t="s">
        <v>842</v>
      </c>
      <c r="AA111" s="4" t="s">
        <v>842</v>
      </c>
      <c r="AB111" s="4" t="s">
        <v>478</v>
      </c>
      <c r="AC111" s="4" t="s">
        <v>560</v>
      </c>
      <c r="AD111" s="4"/>
      <c r="AE111" s="4" t="s">
        <v>478</v>
      </c>
      <c r="AF111" s="4" t="s">
        <v>100</v>
      </c>
      <c r="AG111" s="4" t="s">
        <v>101</v>
      </c>
      <c r="AH111" s="4"/>
    </row>
    <row r="112" customFormat="false" ht="45" hidden="false" customHeight="true" outlineLevel="0" collapsed="false">
      <c r="A112" s="4" t="s">
        <v>843</v>
      </c>
      <c r="B112" s="4" t="s">
        <v>81</v>
      </c>
      <c r="C112" s="4" t="s">
        <v>82</v>
      </c>
      <c r="D112" s="4" t="s">
        <v>83</v>
      </c>
      <c r="E112" s="4" t="s">
        <v>844</v>
      </c>
      <c r="F112" s="4" t="s">
        <v>263</v>
      </c>
      <c r="G112" s="4" t="s">
        <v>845</v>
      </c>
      <c r="H112" s="4"/>
      <c r="I112" s="4" t="s">
        <v>87</v>
      </c>
      <c r="J112" s="4" t="s">
        <v>532</v>
      </c>
      <c r="K112" s="4" t="s">
        <v>846</v>
      </c>
      <c r="L112" s="4" t="s">
        <v>847</v>
      </c>
      <c r="M112" s="4"/>
      <c r="N112" s="4" t="s">
        <v>848</v>
      </c>
      <c r="O112" s="4"/>
      <c r="P112" s="4"/>
      <c r="Q112" s="4" t="s">
        <v>252</v>
      </c>
      <c r="R112" s="4" t="s">
        <v>849</v>
      </c>
      <c r="S112" s="4" t="s">
        <v>697</v>
      </c>
      <c r="T112" s="4"/>
      <c r="U112" s="4" t="s">
        <v>255</v>
      </c>
      <c r="V112" s="4" t="s">
        <v>849</v>
      </c>
      <c r="W112" s="4" t="s">
        <v>850</v>
      </c>
      <c r="X112" s="4" t="s">
        <v>257</v>
      </c>
      <c r="Y112" s="4"/>
      <c r="Z112" s="4" t="s">
        <v>849</v>
      </c>
      <c r="AA112" s="4" t="s">
        <v>849</v>
      </c>
      <c r="AB112" s="4" t="s">
        <v>478</v>
      </c>
      <c r="AC112" s="4" t="s">
        <v>560</v>
      </c>
      <c r="AD112" s="4"/>
      <c r="AE112" s="4" t="s">
        <v>478</v>
      </c>
      <c r="AF112" s="4" t="s">
        <v>100</v>
      </c>
      <c r="AG112" s="4" t="s">
        <v>101</v>
      </c>
      <c r="AH112" s="4"/>
    </row>
    <row r="113" customFormat="false" ht="45" hidden="false" customHeight="true" outlineLevel="0" collapsed="false">
      <c r="A113" s="4" t="s">
        <v>851</v>
      </c>
      <c r="B113" s="4" t="s">
        <v>81</v>
      </c>
      <c r="C113" s="4" t="s">
        <v>82</v>
      </c>
      <c r="D113" s="4" t="s">
        <v>83</v>
      </c>
      <c r="E113" s="4" t="s">
        <v>852</v>
      </c>
      <c r="F113" s="4" t="s">
        <v>853</v>
      </c>
      <c r="G113" s="4" t="s">
        <v>854</v>
      </c>
      <c r="H113" s="4"/>
      <c r="I113" s="4" t="s">
        <v>87</v>
      </c>
      <c r="J113" s="4" t="s">
        <v>560</v>
      </c>
      <c r="K113" s="4" t="s">
        <v>855</v>
      </c>
      <c r="L113" s="4" t="s">
        <v>856</v>
      </c>
      <c r="M113" s="4"/>
      <c r="N113" s="4" t="s">
        <v>857</v>
      </c>
      <c r="O113" s="4"/>
      <c r="P113" s="4"/>
      <c r="Q113" s="4" t="s">
        <v>858</v>
      </c>
      <c r="R113" s="4" t="s">
        <v>859</v>
      </c>
      <c r="S113" s="4" t="s">
        <v>93</v>
      </c>
      <c r="T113" s="4"/>
      <c r="U113" s="4" t="s">
        <v>255</v>
      </c>
      <c r="V113" s="4" t="s">
        <v>859</v>
      </c>
      <c r="W113" s="4" t="s">
        <v>860</v>
      </c>
      <c r="X113" s="4" t="s">
        <v>257</v>
      </c>
      <c r="Y113" s="4"/>
      <c r="Z113" s="4" t="s">
        <v>859</v>
      </c>
      <c r="AA113" s="4" t="s">
        <v>859</v>
      </c>
      <c r="AB113" s="4" t="s">
        <v>861</v>
      </c>
      <c r="AC113" s="4" t="s">
        <v>493</v>
      </c>
      <c r="AD113" s="4"/>
      <c r="AE113" s="4" t="s">
        <v>478</v>
      </c>
      <c r="AF113" s="4" t="s">
        <v>100</v>
      </c>
      <c r="AG113" s="4" t="s">
        <v>101</v>
      </c>
      <c r="AH113" s="4"/>
    </row>
    <row r="114" customFormat="false" ht="45" hidden="false" customHeight="true" outlineLevel="0" collapsed="false">
      <c r="A114" s="4" t="s">
        <v>862</v>
      </c>
      <c r="B114" s="4" t="s">
        <v>81</v>
      </c>
      <c r="C114" s="4" t="s">
        <v>82</v>
      </c>
      <c r="D114" s="4" t="s">
        <v>83</v>
      </c>
      <c r="E114" s="4" t="s">
        <v>863</v>
      </c>
      <c r="F114" s="4" t="s">
        <v>864</v>
      </c>
      <c r="G114" s="4" t="s">
        <v>499</v>
      </c>
      <c r="H114" s="4"/>
      <c r="I114" s="4" t="s">
        <v>87</v>
      </c>
      <c r="J114" s="4" t="s">
        <v>493</v>
      </c>
      <c r="K114" s="4" t="s">
        <v>865</v>
      </c>
      <c r="L114" s="4" t="s">
        <v>529</v>
      </c>
      <c r="M114" s="4"/>
      <c r="N114" s="4" t="s">
        <v>866</v>
      </c>
      <c r="O114" s="4"/>
      <c r="P114" s="4"/>
      <c r="Q114" s="4" t="s">
        <v>502</v>
      </c>
      <c r="R114" s="4" t="s">
        <v>867</v>
      </c>
      <c r="S114" s="4" t="s">
        <v>93</v>
      </c>
      <c r="T114" s="4"/>
      <c r="U114" s="4" t="s">
        <v>255</v>
      </c>
      <c r="V114" s="4" t="s">
        <v>867</v>
      </c>
      <c r="W114" s="4" t="s">
        <v>868</v>
      </c>
      <c r="X114" s="4" t="s">
        <v>257</v>
      </c>
      <c r="Y114" s="4"/>
      <c r="Z114" s="4" t="s">
        <v>867</v>
      </c>
      <c r="AA114" s="4" t="s">
        <v>867</v>
      </c>
      <c r="AB114" s="4" t="s">
        <v>478</v>
      </c>
      <c r="AC114" s="4"/>
      <c r="AD114" s="4"/>
      <c r="AE114" s="4" t="s">
        <v>478</v>
      </c>
      <c r="AF114" s="4" t="s">
        <v>100</v>
      </c>
      <c r="AG114" s="4" t="s">
        <v>101</v>
      </c>
      <c r="AH114" s="4"/>
    </row>
    <row r="115" customFormat="false" ht="45" hidden="false" customHeight="true" outlineLevel="0" collapsed="false">
      <c r="A115" s="4" t="s">
        <v>869</v>
      </c>
      <c r="B115" s="4" t="s">
        <v>81</v>
      </c>
      <c r="C115" s="4" t="s">
        <v>82</v>
      </c>
      <c r="D115" s="4" t="s">
        <v>83</v>
      </c>
      <c r="E115" s="4" t="s">
        <v>870</v>
      </c>
      <c r="F115" s="4" t="s">
        <v>871</v>
      </c>
      <c r="G115" s="4" t="s">
        <v>872</v>
      </c>
      <c r="H115" s="4"/>
      <c r="I115" s="4" t="s">
        <v>87</v>
      </c>
      <c r="J115" s="4"/>
      <c r="K115" s="4" t="s">
        <v>873</v>
      </c>
      <c r="L115" s="4" t="s">
        <v>874</v>
      </c>
      <c r="M115" s="4"/>
      <c r="N115" s="4" t="s">
        <v>875</v>
      </c>
      <c r="O115" s="4"/>
      <c r="P115" s="4"/>
      <c r="Q115" s="4" t="s">
        <v>303</v>
      </c>
      <c r="R115" s="4" t="s">
        <v>876</v>
      </c>
      <c r="S115" s="4" t="s">
        <v>697</v>
      </c>
      <c r="T115" s="4"/>
      <c r="U115" s="4" t="s">
        <v>255</v>
      </c>
      <c r="V115" s="4" t="s">
        <v>876</v>
      </c>
      <c r="W115" s="4" t="s">
        <v>524</v>
      </c>
      <c r="X115" s="4" t="s">
        <v>257</v>
      </c>
      <c r="Y115" s="4"/>
      <c r="Z115" s="4" t="s">
        <v>876</v>
      </c>
      <c r="AA115" s="4" t="s">
        <v>876</v>
      </c>
      <c r="AB115" s="4" t="s">
        <v>478</v>
      </c>
      <c r="AC115" s="4" t="s">
        <v>484</v>
      </c>
      <c r="AD115" s="4"/>
      <c r="AE115" s="4" t="s">
        <v>478</v>
      </c>
      <c r="AF115" s="4" t="s">
        <v>100</v>
      </c>
      <c r="AG115" s="4" t="s">
        <v>101</v>
      </c>
      <c r="AH115" s="4"/>
    </row>
    <row r="116" customFormat="false" ht="45" hidden="false" customHeight="true" outlineLevel="0" collapsed="false">
      <c r="A116" s="4" t="s">
        <v>877</v>
      </c>
      <c r="B116" s="4" t="s">
        <v>81</v>
      </c>
      <c r="C116" s="4" t="s">
        <v>82</v>
      </c>
      <c r="D116" s="4" t="s">
        <v>83</v>
      </c>
      <c r="E116" s="4" t="s">
        <v>878</v>
      </c>
      <c r="F116" s="4" t="s">
        <v>879</v>
      </c>
      <c r="G116" s="4" t="s">
        <v>880</v>
      </c>
      <c r="H116" s="4"/>
      <c r="I116" s="4" t="s">
        <v>87</v>
      </c>
      <c r="J116" s="4"/>
      <c r="K116" s="4" t="s">
        <v>881</v>
      </c>
      <c r="L116" s="4"/>
      <c r="M116" s="4"/>
      <c r="N116" s="4" t="s">
        <v>882</v>
      </c>
      <c r="O116" s="4"/>
      <c r="P116" s="4"/>
      <c r="Q116" s="4" t="s">
        <v>883</v>
      </c>
      <c r="R116" s="4" t="s">
        <v>884</v>
      </c>
      <c r="S116" s="4" t="s">
        <v>885</v>
      </c>
      <c r="T116" s="4"/>
      <c r="U116" s="4" t="s">
        <v>255</v>
      </c>
      <c r="V116" s="4" t="s">
        <v>884</v>
      </c>
      <c r="W116" s="4" t="s">
        <v>886</v>
      </c>
      <c r="X116" s="4" t="s">
        <v>257</v>
      </c>
      <c r="Y116" s="4"/>
      <c r="Z116" s="4" t="s">
        <v>884</v>
      </c>
      <c r="AA116" s="4" t="s">
        <v>884</v>
      </c>
      <c r="AB116" s="4" t="s">
        <v>581</v>
      </c>
      <c r="AC116" s="4"/>
      <c r="AD116" s="4"/>
      <c r="AE116" s="4" t="s">
        <v>478</v>
      </c>
      <c r="AF116" s="4" t="s">
        <v>100</v>
      </c>
      <c r="AG116" s="4" t="s">
        <v>101</v>
      </c>
      <c r="AH116" s="4"/>
    </row>
    <row r="117" customFormat="false" ht="45" hidden="false" customHeight="true" outlineLevel="0" collapsed="false">
      <c r="A117" s="4" t="s">
        <v>887</v>
      </c>
      <c r="B117" s="4" t="s">
        <v>81</v>
      </c>
      <c r="C117" s="4" t="s">
        <v>82</v>
      </c>
      <c r="D117" s="4" t="s">
        <v>83</v>
      </c>
      <c r="E117" s="4" t="s">
        <v>888</v>
      </c>
      <c r="F117" s="4" t="s">
        <v>889</v>
      </c>
      <c r="G117" s="4" t="s">
        <v>628</v>
      </c>
      <c r="H117" s="4"/>
      <c r="I117" s="4" t="s">
        <v>87</v>
      </c>
      <c r="J117" s="4" t="s">
        <v>484</v>
      </c>
      <c r="K117" s="4" t="s">
        <v>629</v>
      </c>
      <c r="L117" s="4" t="s">
        <v>741</v>
      </c>
      <c r="M117" s="4"/>
      <c r="N117" s="4" t="s">
        <v>114</v>
      </c>
      <c r="O117" s="4"/>
      <c r="P117" s="4"/>
      <c r="Q117" s="4" t="s">
        <v>511</v>
      </c>
      <c r="R117" s="4" t="s">
        <v>890</v>
      </c>
      <c r="S117" s="4" t="s">
        <v>93</v>
      </c>
      <c r="T117" s="4"/>
      <c r="U117" s="4" t="s">
        <v>255</v>
      </c>
      <c r="V117" s="4" t="s">
        <v>890</v>
      </c>
      <c r="W117" s="4" t="s">
        <v>891</v>
      </c>
      <c r="X117" s="4" t="s">
        <v>257</v>
      </c>
      <c r="Y117" s="4"/>
      <c r="Z117" s="4" t="s">
        <v>890</v>
      </c>
      <c r="AA117" s="4" t="s">
        <v>890</v>
      </c>
      <c r="AB117" s="4" t="s">
        <v>478</v>
      </c>
      <c r="AC117" s="4" t="s">
        <v>484</v>
      </c>
      <c r="AD117" s="4"/>
      <c r="AE117" s="4" t="s">
        <v>478</v>
      </c>
      <c r="AF117" s="4" t="s">
        <v>100</v>
      </c>
      <c r="AG117" s="4" t="s">
        <v>101</v>
      </c>
      <c r="AH117" s="4"/>
    </row>
    <row r="118" customFormat="false" ht="45" hidden="false" customHeight="true" outlineLevel="0" collapsed="false">
      <c r="A118" s="4" t="s">
        <v>892</v>
      </c>
      <c r="B118" s="4" t="s">
        <v>81</v>
      </c>
      <c r="C118" s="4" t="s">
        <v>82</v>
      </c>
      <c r="D118" s="4" t="s">
        <v>83</v>
      </c>
      <c r="E118" s="4" t="s">
        <v>893</v>
      </c>
      <c r="F118" s="4" t="s">
        <v>894</v>
      </c>
      <c r="G118" s="4" t="s">
        <v>611</v>
      </c>
      <c r="H118" s="4"/>
      <c r="I118" s="4" t="s">
        <v>87</v>
      </c>
      <c r="J118" s="4" t="s">
        <v>484</v>
      </c>
      <c r="K118" s="4" t="s">
        <v>895</v>
      </c>
      <c r="L118" s="4"/>
      <c r="M118" s="4"/>
      <c r="N118" s="4" t="s">
        <v>548</v>
      </c>
      <c r="O118" s="4"/>
      <c r="P118" s="4"/>
      <c r="Q118" s="4" t="s">
        <v>273</v>
      </c>
      <c r="R118" s="4" t="s">
        <v>896</v>
      </c>
      <c r="S118" s="4" t="s">
        <v>614</v>
      </c>
      <c r="T118" s="4"/>
      <c r="U118" s="4" t="s">
        <v>255</v>
      </c>
      <c r="V118" s="4" t="s">
        <v>896</v>
      </c>
      <c r="W118" s="4" t="s">
        <v>897</v>
      </c>
      <c r="X118" s="4" t="s">
        <v>257</v>
      </c>
      <c r="Y118" s="4"/>
      <c r="Z118" s="4" t="s">
        <v>896</v>
      </c>
      <c r="AA118" s="4" t="s">
        <v>896</v>
      </c>
      <c r="AB118" s="4" t="s">
        <v>478</v>
      </c>
      <c r="AC118" s="4" t="s">
        <v>484</v>
      </c>
      <c r="AD118" s="4"/>
      <c r="AE118" s="4" t="s">
        <v>478</v>
      </c>
      <c r="AF118" s="4" t="s">
        <v>100</v>
      </c>
      <c r="AG118" s="4" t="s">
        <v>101</v>
      </c>
      <c r="AH118" s="4"/>
    </row>
    <row r="119" customFormat="false" ht="45" hidden="false" customHeight="true" outlineLevel="0" collapsed="false">
      <c r="A119" s="4" t="s">
        <v>898</v>
      </c>
      <c r="B119" s="4" t="s">
        <v>81</v>
      </c>
      <c r="C119" s="4" t="s">
        <v>82</v>
      </c>
      <c r="D119" s="4" t="s">
        <v>83</v>
      </c>
      <c r="E119" s="4" t="s">
        <v>899</v>
      </c>
      <c r="F119" s="4" t="s">
        <v>900</v>
      </c>
      <c r="G119" s="4" t="s">
        <v>611</v>
      </c>
      <c r="H119" s="4"/>
      <c r="I119" s="4" t="s">
        <v>87</v>
      </c>
      <c r="J119" s="4" t="s">
        <v>484</v>
      </c>
      <c r="K119" s="4" t="s">
        <v>901</v>
      </c>
      <c r="L119" s="4"/>
      <c r="M119" s="4"/>
      <c r="N119" s="4" t="s">
        <v>902</v>
      </c>
      <c r="O119" s="4"/>
      <c r="P119" s="4"/>
      <c r="Q119" s="4" t="s">
        <v>273</v>
      </c>
      <c r="R119" s="4" t="s">
        <v>903</v>
      </c>
      <c r="S119" s="4" t="s">
        <v>588</v>
      </c>
      <c r="T119" s="4"/>
      <c r="U119" s="4" t="s">
        <v>255</v>
      </c>
      <c r="V119" s="4" t="s">
        <v>903</v>
      </c>
      <c r="W119" s="4" t="s">
        <v>904</v>
      </c>
      <c r="X119" s="4" t="s">
        <v>257</v>
      </c>
      <c r="Y119" s="4"/>
      <c r="Z119" s="4" t="s">
        <v>903</v>
      </c>
      <c r="AA119" s="4" t="s">
        <v>903</v>
      </c>
      <c r="AB119" s="4" t="s">
        <v>478</v>
      </c>
      <c r="AC119" s="4" t="s">
        <v>484</v>
      </c>
      <c r="AD119" s="4"/>
      <c r="AE119" s="4" t="s">
        <v>478</v>
      </c>
      <c r="AF119" s="4" t="s">
        <v>100</v>
      </c>
      <c r="AG119" s="4" t="s">
        <v>101</v>
      </c>
      <c r="AH119" s="4"/>
    </row>
  </sheetData>
  <mergeCells count="7">
    <mergeCell ref="A2:C2"/>
    <mergeCell ref="D2:F2"/>
    <mergeCell ref="G2:I2"/>
    <mergeCell ref="A3:C3"/>
    <mergeCell ref="D3:F3"/>
    <mergeCell ref="G3:I3"/>
    <mergeCell ref="A6:A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211</v>
      </c>
    </row>
    <row r="2" customFormat="false" ht="15" hidden="false" customHeight="false" outlineLevel="0" collapsed="false">
      <c r="A2" s="0" t="s">
        <v>1212</v>
      </c>
    </row>
    <row r="3" customFormat="false" ht="15" hidden="false" customHeight="false" outlineLevel="0" collapsed="false">
      <c r="A3" s="0" t="s">
        <v>1213</v>
      </c>
    </row>
    <row r="4" customFormat="false" ht="15" hidden="false" customHeight="false" outlineLevel="0" collapsed="false">
      <c r="A4" s="0" t="s">
        <v>1214</v>
      </c>
    </row>
    <row r="5" customFormat="false" ht="15" hidden="false" customHeight="false" outlineLevel="0" collapsed="false">
      <c r="A5" s="0" t="s">
        <v>1215</v>
      </c>
    </row>
    <row r="6" customFormat="false" ht="15" hidden="false" customHeight="false" outlineLevel="0" collapsed="false">
      <c r="A6" s="0" t="s">
        <v>1216</v>
      </c>
    </row>
    <row r="7" customFormat="false" ht="15" hidden="false" customHeight="false" outlineLevel="0" collapsed="false">
      <c r="A7" s="0" t="s">
        <v>1217</v>
      </c>
    </row>
    <row r="8" customFormat="false" ht="15" hidden="false" customHeight="false" outlineLevel="0" collapsed="false">
      <c r="A8" s="0" t="s">
        <v>1218</v>
      </c>
    </row>
    <row r="9" customFormat="false" ht="15" hidden="false" customHeight="false" outlineLevel="0" collapsed="false">
      <c r="A9" s="0" t="s">
        <v>1219</v>
      </c>
    </row>
    <row r="10" customFormat="false" ht="15" hidden="false" customHeight="false" outlineLevel="0" collapsed="false">
      <c r="A10" s="0" t="s">
        <v>1220</v>
      </c>
    </row>
    <row r="11" customFormat="false" ht="15" hidden="false" customHeight="false" outlineLevel="0" collapsed="false">
      <c r="A11" s="0" t="s">
        <v>1221</v>
      </c>
    </row>
    <row r="12" customFormat="false" ht="15" hidden="false" customHeight="false" outlineLevel="0" collapsed="false">
      <c r="A12" s="0" t="s">
        <v>1222</v>
      </c>
    </row>
    <row r="13" customFormat="false" ht="15" hidden="false" customHeight="false" outlineLevel="0" collapsed="false">
      <c r="A13" s="0" t="s">
        <v>1223</v>
      </c>
    </row>
    <row r="14" customFormat="false" ht="15" hidden="false" customHeight="false" outlineLevel="0" collapsed="false">
      <c r="A14" s="0" t="s">
        <v>1224</v>
      </c>
    </row>
    <row r="15" customFormat="false" ht="15" hidden="false" customHeight="false" outlineLevel="0" collapsed="false">
      <c r="A15" s="0" t="s">
        <v>1225</v>
      </c>
    </row>
    <row r="16" customFormat="false" ht="15" hidden="false" customHeight="false" outlineLevel="0" collapsed="false">
      <c r="A16" s="0" t="s">
        <v>1226</v>
      </c>
    </row>
    <row r="17" customFormat="false" ht="15" hidden="false" customHeight="false" outlineLevel="0" collapsed="false">
      <c r="A17" s="0" t="s">
        <v>1227</v>
      </c>
    </row>
    <row r="18" customFormat="false" ht="15" hidden="false" customHeight="false" outlineLevel="0" collapsed="false">
      <c r="A18" s="0" t="s">
        <v>956</v>
      </c>
    </row>
    <row r="19" customFormat="false" ht="15" hidden="false" customHeight="false" outlineLevel="0" collapsed="false">
      <c r="A19" s="0" t="s">
        <v>1228</v>
      </c>
    </row>
    <row r="20" customFormat="false" ht="15" hidden="false" customHeight="false" outlineLevel="0" collapsed="false">
      <c r="A20" s="0" t="s">
        <v>1229</v>
      </c>
    </row>
    <row r="21" customFormat="false" ht="15" hidden="false" customHeight="false" outlineLevel="0" collapsed="false">
      <c r="A21" s="0" t="s">
        <v>1230</v>
      </c>
    </row>
    <row r="22" customFormat="false" ht="15" hidden="false" customHeight="false" outlineLevel="0" collapsed="false">
      <c r="A22" s="0" t="s">
        <v>1231</v>
      </c>
    </row>
    <row r="23" customFormat="false" ht="15" hidden="false" customHeight="false" outlineLevel="0" collapsed="false">
      <c r="A23" s="0" t="s">
        <v>1232</v>
      </c>
    </row>
    <row r="24" customFormat="false" ht="15" hidden="false" customHeight="false" outlineLevel="0" collapsed="false">
      <c r="A24" s="0" t="s">
        <v>1233</v>
      </c>
    </row>
    <row r="25" customFormat="false" ht="15" hidden="false" customHeight="false" outlineLevel="0" collapsed="false">
      <c r="A25" s="0" t="s">
        <v>1234</v>
      </c>
    </row>
    <row r="26" customFormat="false" ht="15" hidden="false" customHeight="false" outlineLevel="0" collapsed="false">
      <c r="A26" s="0" t="s">
        <v>1235</v>
      </c>
    </row>
    <row r="27" customFormat="false" ht="15" hidden="false" customHeight="false" outlineLevel="0" collapsed="false">
      <c r="A27" s="0" t="s">
        <v>1236</v>
      </c>
    </row>
    <row r="28" customFormat="false" ht="15" hidden="false" customHeight="false" outlineLevel="0" collapsed="false">
      <c r="A28" s="0" t="s">
        <v>1237</v>
      </c>
    </row>
    <row r="29" customFormat="false" ht="15" hidden="false" customHeight="false" outlineLevel="0" collapsed="false">
      <c r="A29" s="0" t="s">
        <v>1238</v>
      </c>
    </row>
    <row r="30" customFormat="false" ht="15" hidden="false" customHeight="false" outlineLevel="0" collapsed="false">
      <c r="A30" s="0" t="s">
        <v>1239</v>
      </c>
    </row>
    <row r="31" customFormat="false" ht="15" hidden="false" customHeight="false" outlineLevel="0" collapsed="false">
      <c r="A31" s="0" t="s">
        <v>1240</v>
      </c>
    </row>
    <row r="32" customFormat="false" ht="15" hidden="false" customHeight="false" outlineLevel="0" collapsed="false">
      <c r="A32" s="0" t="s">
        <v>1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3"/>
    <col collapsed="false" customWidth="true" hidden="false" outlineLevel="0" max="2" min="2" style="0" width="36.84"/>
    <col collapsed="false" customWidth="true" hidden="false" outlineLevel="0" max="3" min="3" style="0" width="34.49"/>
    <col collapsed="false" customWidth="true" hidden="false" outlineLevel="0" max="4" min="4" style="0" width="41.28"/>
    <col collapsed="false" customWidth="true" hidden="false" outlineLevel="0" max="5" min="5" style="0" width="39.73"/>
    <col collapsed="false" customWidth="true" hidden="false" outlineLevel="0" max="6" min="6" style="0" width="28.86"/>
    <col collapsed="false" customWidth="true" hidden="false" outlineLevel="0" max="7" min="7" style="0" width="34.25"/>
    <col collapsed="false" customWidth="true" hidden="false" outlineLevel="0" max="8" min="8" style="0" width="18.22"/>
    <col collapsed="false" customWidth="true" hidden="false" outlineLevel="0" max="9" min="9" style="0" width="30.66"/>
    <col collapsed="false" customWidth="true" hidden="false" outlineLevel="0" max="10" min="10" style="0" width="32.65"/>
    <col collapsed="false" customWidth="true" hidden="false" outlineLevel="0" max="11" min="11" style="0" width="36.35"/>
    <col collapsed="false" customWidth="true" hidden="false" outlineLevel="0" max="12" min="12" style="0" width="22.5"/>
    <col collapsed="false" customWidth="true" hidden="false" outlineLevel="0" max="13" min="13" style="0" width="25.02"/>
    <col collapsed="false" customWidth="true" hidden="false" outlineLevel="0" max="14" min="14" style="0" width="33.29"/>
    <col collapsed="false" customWidth="true" hidden="false" outlineLevel="0" max="15" min="15" style="0" width="35.8"/>
    <col collapsed="false" customWidth="true" hidden="false" outlineLevel="0" max="16" min="16" style="0" width="32.4"/>
    <col collapsed="false" customWidth="true" hidden="false" outlineLevel="0" max="17" min="17" style="0" width="20.42"/>
    <col collapsed="false" customWidth="true" hidden="false" outlineLevel="0" max="18" min="18" style="0" width="15.35"/>
    <col collapsed="false" customWidth="true" hidden="false" outlineLevel="0" max="19" min="19" style="0" width="40.09"/>
  </cols>
  <sheetData>
    <row r="1" customFormat="false" ht="15" hidden="true" customHeight="false" outlineLevel="0" collapsed="false">
      <c r="C1" s="0" t="s">
        <v>6</v>
      </c>
      <c r="D1" s="0" t="s">
        <v>8</v>
      </c>
      <c r="E1" s="0" t="s">
        <v>8</v>
      </c>
      <c r="F1" s="0" t="s">
        <v>905</v>
      </c>
      <c r="G1" s="0" t="s">
        <v>8</v>
      </c>
      <c r="H1" s="0" t="s">
        <v>8</v>
      </c>
      <c r="I1" s="0" t="s">
        <v>8</v>
      </c>
      <c r="J1" s="0" t="s">
        <v>905</v>
      </c>
      <c r="K1" s="0" t="s">
        <v>8</v>
      </c>
      <c r="L1" s="0" t="s">
        <v>8</v>
      </c>
      <c r="M1" s="0" t="s">
        <v>8</v>
      </c>
      <c r="N1" s="0" t="s">
        <v>8</v>
      </c>
      <c r="O1" s="0" t="s">
        <v>8</v>
      </c>
      <c r="P1" s="0" t="s">
        <v>8</v>
      </c>
      <c r="Q1" s="0" t="s">
        <v>905</v>
      </c>
      <c r="R1" s="0" t="s">
        <v>8</v>
      </c>
      <c r="S1" s="0" t="s">
        <v>8</v>
      </c>
    </row>
    <row r="2" customFormat="false" ht="15" hidden="true" customHeight="false" outlineLevel="0" collapsed="false">
      <c r="C2" s="0" t="s">
        <v>1360</v>
      </c>
      <c r="D2" s="0" t="s">
        <v>1361</v>
      </c>
      <c r="E2" s="0" t="s">
        <v>1362</v>
      </c>
      <c r="F2" s="0" t="s">
        <v>1363</v>
      </c>
      <c r="G2" s="0" t="s">
        <v>1364</v>
      </c>
      <c r="H2" s="0" t="s">
        <v>1365</v>
      </c>
      <c r="I2" s="0" t="s">
        <v>1366</v>
      </c>
      <c r="J2" s="0" t="s">
        <v>1367</v>
      </c>
      <c r="K2" s="0" t="s">
        <v>1368</v>
      </c>
      <c r="L2" s="0" t="s">
        <v>1369</v>
      </c>
      <c r="M2" s="0" t="s">
        <v>1370</v>
      </c>
      <c r="N2" s="0" t="s">
        <v>1371</v>
      </c>
      <c r="O2" s="0" t="s">
        <v>1372</v>
      </c>
      <c r="P2" s="0" t="s">
        <v>1373</v>
      </c>
      <c r="Q2" s="0" t="s">
        <v>1374</v>
      </c>
      <c r="R2" s="0" t="s">
        <v>1375</v>
      </c>
      <c r="S2" s="0" t="s">
        <v>1376</v>
      </c>
    </row>
    <row r="3" customFormat="false" ht="15" hidden="false" customHeight="false" outlineLevel="0" collapsed="false">
      <c r="A3" s="5" t="s">
        <v>925</v>
      </c>
      <c r="B3" s="5"/>
      <c r="C3" s="5" t="s">
        <v>1377</v>
      </c>
      <c r="D3" s="5" t="s">
        <v>1378</v>
      </c>
      <c r="E3" s="5" t="s">
        <v>943</v>
      </c>
      <c r="F3" s="5" t="s">
        <v>1379</v>
      </c>
      <c r="G3" s="5" t="s">
        <v>1380</v>
      </c>
      <c r="H3" s="5" t="s">
        <v>929</v>
      </c>
      <c r="I3" s="5" t="s">
        <v>1381</v>
      </c>
      <c r="J3" s="5" t="s">
        <v>1382</v>
      </c>
      <c r="K3" s="5" t="s">
        <v>1383</v>
      </c>
      <c r="L3" s="5" t="s">
        <v>933</v>
      </c>
      <c r="M3" s="5" t="s">
        <v>934</v>
      </c>
      <c r="N3" s="5" t="s">
        <v>1384</v>
      </c>
      <c r="O3" s="5" t="s">
        <v>1385</v>
      </c>
      <c r="P3" s="5" t="s">
        <v>937</v>
      </c>
      <c r="Q3" s="5" t="s">
        <v>1386</v>
      </c>
      <c r="R3" s="5" t="s">
        <v>1352</v>
      </c>
      <c r="S3" s="5" t="s">
        <v>940</v>
      </c>
    </row>
    <row r="4" customFormat="false" ht="45" hidden="false" customHeight="true" outlineLevel="0" collapsed="false">
      <c r="A4" s="4" t="s">
        <v>92</v>
      </c>
      <c r="B4" s="4" t="s">
        <v>1387</v>
      </c>
      <c r="C4" s="4" t="s">
        <v>958</v>
      </c>
      <c r="D4" s="4" t="s">
        <v>959</v>
      </c>
      <c r="E4" s="4"/>
      <c r="F4" s="4" t="s">
        <v>947</v>
      </c>
      <c r="G4" s="4" t="s">
        <v>948</v>
      </c>
      <c r="H4" s="4" t="s">
        <v>1388</v>
      </c>
      <c r="I4" s="4" t="s">
        <v>106</v>
      </c>
      <c r="J4" s="4" t="s">
        <v>950</v>
      </c>
      <c r="K4" s="4" t="s">
        <v>951</v>
      </c>
      <c r="L4" s="4" t="s">
        <v>952</v>
      </c>
      <c r="M4" s="4" t="s">
        <v>951</v>
      </c>
      <c r="N4" s="4" t="s">
        <v>966</v>
      </c>
      <c r="O4" s="4" t="s">
        <v>967</v>
      </c>
      <c r="P4" s="4" t="s">
        <v>955</v>
      </c>
      <c r="Q4" s="4" t="s">
        <v>956</v>
      </c>
      <c r="R4" s="4" t="s">
        <v>957</v>
      </c>
      <c r="S4" s="4" t="s">
        <v>106</v>
      </c>
    </row>
    <row r="5" customFormat="false" ht="45" hidden="false" customHeight="true" outlineLevel="0" collapsed="false">
      <c r="A5" s="4" t="s">
        <v>108</v>
      </c>
      <c r="B5" s="4" t="s">
        <v>1389</v>
      </c>
      <c r="C5" s="4" t="s">
        <v>958</v>
      </c>
      <c r="D5" s="4" t="s">
        <v>959</v>
      </c>
      <c r="E5" s="4"/>
      <c r="F5" s="4" t="s">
        <v>947</v>
      </c>
      <c r="G5" s="4" t="s">
        <v>948</v>
      </c>
      <c r="H5" s="4" t="s">
        <v>1388</v>
      </c>
      <c r="I5" s="4" t="s">
        <v>106</v>
      </c>
      <c r="J5" s="4" t="s">
        <v>950</v>
      </c>
      <c r="K5" s="4" t="s">
        <v>951</v>
      </c>
      <c r="L5" s="4" t="s">
        <v>952</v>
      </c>
      <c r="M5" s="4" t="s">
        <v>951</v>
      </c>
      <c r="N5" s="4" t="s">
        <v>966</v>
      </c>
      <c r="O5" s="4" t="s">
        <v>967</v>
      </c>
      <c r="P5" s="4" t="s">
        <v>955</v>
      </c>
      <c r="Q5" s="4" t="s">
        <v>956</v>
      </c>
      <c r="R5" s="4" t="s">
        <v>957</v>
      </c>
      <c r="S5" s="4" t="s">
        <v>106</v>
      </c>
    </row>
    <row r="6" customFormat="false" ht="45" hidden="false" customHeight="true" outlineLevel="0" collapsed="false">
      <c r="A6" s="4" t="s">
        <v>116</v>
      </c>
      <c r="B6" s="4" t="s">
        <v>1390</v>
      </c>
      <c r="C6" s="4" t="s">
        <v>958</v>
      </c>
      <c r="D6" s="4" t="s">
        <v>959</v>
      </c>
      <c r="E6" s="4"/>
      <c r="F6" s="4" t="s">
        <v>947</v>
      </c>
      <c r="G6" s="4" t="s">
        <v>948</v>
      </c>
      <c r="H6" s="4" t="s">
        <v>1388</v>
      </c>
      <c r="I6" s="4" t="s">
        <v>106</v>
      </c>
      <c r="J6" s="4" t="s">
        <v>950</v>
      </c>
      <c r="K6" s="4" t="s">
        <v>951</v>
      </c>
      <c r="L6" s="4" t="s">
        <v>952</v>
      </c>
      <c r="M6" s="4" t="s">
        <v>951</v>
      </c>
      <c r="N6" s="4" t="s">
        <v>966</v>
      </c>
      <c r="O6" s="4" t="s">
        <v>967</v>
      </c>
      <c r="P6" s="4" t="s">
        <v>955</v>
      </c>
      <c r="Q6" s="4" t="s">
        <v>956</v>
      </c>
      <c r="R6" s="4" t="s">
        <v>957</v>
      </c>
      <c r="S6" s="4" t="s">
        <v>106</v>
      </c>
    </row>
    <row r="7" customFormat="false" ht="45" hidden="false" customHeight="true" outlineLevel="0" collapsed="false">
      <c r="A7" s="4" t="s">
        <v>123</v>
      </c>
      <c r="B7" s="4" t="s">
        <v>1391</v>
      </c>
      <c r="C7" s="4" t="s">
        <v>958</v>
      </c>
      <c r="D7" s="4" t="s">
        <v>959</v>
      </c>
      <c r="E7" s="4"/>
      <c r="F7" s="4" t="s">
        <v>947</v>
      </c>
      <c r="G7" s="4" t="s">
        <v>948</v>
      </c>
      <c r="H7" s="4" t="s">
        <v>1388</v>
      </c>
      <c r="I7" s="4" t="s">
        <v>106</v>
      </c>
      <c r="J7" s="4" t="s">
        <v>950</v>
      </c>
      <c r="K7" s="4" t="s">
        <v>951</v>
      </c>
      <c r="L7" s="4" t="s">
        <v>952</v>
      </c>
      <c r="M7" s="4" t="s">
        <v>951</v>
      </c>
      <c r="N7" s="4" t="s">
        <v>966</v>
      </c>
      <c r="O7" s="4" t="s">
        <v>967</v>
      </c>
      <c r="P7" s="4" t="s">
        <v>955</v>
      </c>
      <c r="Q7" s="4" t="s">
        <v>956</v>
      </c>
      <c r="R7" s="4" t="s">
        <v>957</v>
      </c>
      <c r="S7" s="4" t="s">
        <v>106</v>
      </c>
    </row>
    <row r="8" customFormat="false" ht="45" hidden="false" customHeight="true" outlineLevel="0" collapsed="false">
      <c r="A8" s="4" t="s">
        <v>130</v>
      </c>
      <c r="B8" s="4" t="s">
        <v>1392</v>
      </c>
      <c r="C8" s="4" t="s">
        <v>968</v>
      </c>
      <c r="D8" s="4" t="s">
        <v>969</v>
      </c>
      <c r="E8" s="4"/>
      <c r="F8" s="4" t="s">
        <v>947</v>
      </c>
      <c r="G8" s="4" t="s">
        <v>948</v>
      </c>
      <c r="H8" s="4" t="s">
        <v>949</v>
      </c>
      <c r="I8" s="4" t="s">
        <v>106</v>
      </c>
      <c r="J8" s="4" t="s">
        <v>950</v>
      </c>
      <c r="K8" s="4" t="s">
        <v>951</v>
      </c>
      <c r="L8" s="4" t="s">
        <v>8</v>
      </c>
      <c r="M8" s="4" t="s">
        <v>951</v>
      </c>
      <c r="N8" s="4" t="s">
        <v>966</v>
      </c>
      <c r="O8" s="4" t="s">
        <v>967</v>
      </c>
      <c r="P8" s="4" t="s">
        <v>955</v>
      </c>
      <c r="Q8" s="4" t="s">
        <v>956</v>
      </c>
      <c r="R8" s="4" t="s">
        <v>957</v>
      </c>
      <c r="S8" s="4" t="s">
        <v>106</v>
      </c>
    </row>
    <row r="9" customFormat="false" ht="45" hidden="false" customHeight="true" outlineLevel="0" collapsed="false">
      <c r="A9" s="4" t="s">
        <v>141</v>
      </c>
      <c r="B9" s="4" t="s">
        <v>1393</v>
      </c>
      <c r="C9" s="4" t="s">
        <v>975</v>
      </c>
      <c r="D9" s="4" t="s">
        <v>976</v>
      </c>
      <c r="E9" s="4"/>
      <c r="F9" s="4" t="s">
        <v>947</v>
      </c>
      <c r="G9" s="4" t="s">
        <v>948</v>
      </c>
      <c r="H9" s="4" t="s">
        <v>972</v>
      </c>
      <c r="I9" s="4" t="s">
        <v>106</v>
      </c>
      <c r="J9" s="4" t="s">
        <v>950</v>
      </c>
      <c r="K9" s="4" t="s">
        <v>951</v>
      </c>
      <c r="L9" s="4" t="s">
        <v>973</v>
      </c>
      <c r="M9" s="4" t="s">
        <v>951</v>
      </c>
      <c r="N9" s="4" t="s">
        <v>953</v>
      </c>
      <c r="O9" s="4" t="s">
        <v>974</v>
      </c>
      <c r="P9" s="4" t="s">
        <v>955</v>
      </c>
      <c r="Q9" s="4" t="s">
        <v>956</v>
      </c>
      <c r="R9" s="4" t="s">
        <v>957</v>
      </c>
      <c r="S9" s="4" t="s">
        <v>106</v>
      </c>
    </row>
    <row r="10" customFormat="false" ht="45" hidden="false" customHeight="true" outlineLevel="0" collapsed="false">
      <c r="A10" s="4" t="s">
        <v>155</v>
      </c>
      <c r="B10" s="4" t="s">
        <v>1394</v>
      </c>
      <c r="C10" s="4" t="s">
        <v>1395</v>
      </c>
      <c r="D10" s="4" t="s">
        <v>1396</v>
      </c>
      <c r="E10" s="4"/>
      <c r="F10" s="4" t="s">
        <v>947</v>
      </c>
      <c r="G10" s="4" t="s">
        <v>948</v>
      </c>
      <c r="H10" s="4" t="s">
        <v>106</v>
      </c>
      <c r="I10" s="4" t="s">
        <v>106</v>
      </c>
      <c r="J10" s="4" t="s">
        <v>950</v>
      </c>
      <c r="K10" s="4" t="s">
        <v>951</v>
      </c>
      <c r="L10" s="4" t="s">
        <v>1033</v>
      </c>
      <c r="M10" s="4" t="s">
        <v>951</v>
      </c>
      <c r="N10" s="4" t="s">
        <v>966</v>
      </c>
      <c r="O10" s="4" t="s">
        <v>967</v>
      </c>
      <c r="P10" s="4" t="s">
        <v>955</v>
      </c>
      <c r="Q10" s="4" t="s">
        <v>956</v>
      </c>
      <c r="R10" s="4" t="s">
        <v>957</v>
      </c>
      <c r="S10" s="4"/>
    </row>
    <row r="11" customFormat="false" ht="45" hidden="false" customHeight="true" outlineLevel="0" collapsed="false">
      <c r="A11" s="4" t="s">
        <v>165</v>
      </c>
      <c r="B11" s="4" t="s">
        <v>1397</v>
      </c>
      <c r="C11" s="4" t="s">
        <v>1395</v>
      </c>
      <c r="D11" s="4" t="s">
        <v>1396</v>
      </c>
      <c r="E11" s="4"/>
      <c r="F11" s="4" t="s">
        <v>947</v>
      </c>
      <c r="G11" s="4" t="s">
        <v>948</v>
      </c>
      <c r="H11" s="4" t="s">
        <v>106</v>
      </c>
      <c r="I11" s="4" t="s">
        <v>106</v>
      </c>
      <c r="J11" s="4" t="s">
        <v>950</v>
      </c>
      <c r="K11" s="4" t="s">
        <v>951</v>
      </c>
      <c r="L11" s="4" t="s">
        <v>1033</v>
      </c>
      <c r="M11" s="4" t="s">
        <v>951</v>
      </c>
      <c r="N11" s="4" t="s">
        <v>966</v>
      </c>
      <c r="O11" s="4" t="s">
        <v>967</v>
      </c>
      <c r="P11" s="4" t="s">
        <v>955</v>
      </c>
      <c r="Q11" s="4" t="s">
        <v>956</v>
      </c>
      <c r="R11" s="4" t="s">
        <v>957</v>
      </c>
      <c r="S11" s="4"/>
    </row>
    <row r="12" customFormat="false" ht="45" hidden="false" customHeight="true" outlineLevel="0" collapsed="false">
      <c r="A12" s="4" t="s">
        <v>168</v>
      </c>
      <c r="B12" s="4" t="s">
        <v>1398</v>
      </c>
      <c r="C12" s="4" t="s">
        <v>1395</v>
      </c>
      <c r="D12" s="4" t="s">
        <v>1396</v>
      </c>
      <c r="E12" s="4"/>
      <c r="F12" s="4" t="s">
        <v>947</v>
      </c>
      <c r="G12" s="4" t="s">
        <v>948</v>
      </c>
      <c r="H12" s="4" t="s">
        <v>106</v>
      </c>
      <c r="I12" s="4" t="s">
        <v>106</v>
      </c>
      <c r="J12" s="4" t="s">
        <v>950</v>
      </c>
      <c r="K12" s="4" t="s">
        <v>951</v>
      </c>
      <c r="L12" s="4" t="s">
        <v>1033</v>
      </c>
      <c r="M12" s="4" t="s">
        <v>951</v>
      </c>
      <c r="N12" s="4" t="s">
        <v>966</v>
      </c>
      <c r="O12" s="4" t="s">
        <v>967</v>
      </c>
      <c r="P12" s="4" t="s">
        <v>955</v>
      </c>
      <c r="Q12" s="4" t="s">
        <v>956</v>
      </c>
      <c r="R12" s="4" t="s">
        <v>957</v>
      </c>
      <c r="S12" s="4"/>
    </row>
    <row r="13" customFormat="false" ht="45" hidden="false" customHeight="true" outlineLevel="0" collapsed="false">
      <c r="A13" s="4" t="s">
        <v>171</v>
      </c>
      <c r="B13" s="4" t="s">
        <v>1399</v>
      </c>
      <c r="C13" s="4" t="s">
        <v>1395</v>
      </c>
      <c r="D13" s="4" t="s">
        <v>1396</v>
      </c>
      <c r="E13" s="4"/>
      <c r="F13" s="4" t="s">
        <v>947</v>
      </c>
      <c r="G13" s="4" t="s">
        <v>948</v>
      </c>
      <c r="H13" s="4" t="s">
        <v>106</v>
      </c>
      <c r="I13" s="4" t="s">
        <v>106</v>
      </c>
      <c r="J13" s="4" t="s">
        <v>950</v>
      </c>
      <c r="K13" s="4" t="s">
        <v>951</v>
      </c>
      <c r="L13" s="4" t="s">
        <v>1033</v>
      </c>
      <c r="M13" s="4" t="s">
        <v>951</v>
      </c>
      <c r="N13" s="4" t="s">
        <v>966</v>
      </c>
      <c r="O13" s="4" t="s">
        <v>967</v>
      </c>
      <c r="P13" s="4" t="s">
        <v>955</v>
      </c>
      <c r="Q13" s="4" t="s">
        <v>956</v>
      </c>
      <c r="R13" s="4" t="s">
        <v>957</v>
      </c>
      <c r="S13" s="4"/>
    </row>
    <row r="14" customFormat="false" ht="45" hidden="false" customHeight="true" outlineLevel="0" collapsed="false">
      <c r="A14" s="4" t="s">
        <v>174</v>
      </c>
      <c r="B14" s="4" t="s">
        <v>1400</v>
      </c>
      <c r="C14" s="4" t="s">
        <v>1395</v>
      </c>
      <c r="D14" s="4" t="s">
        <v>1396</v>
      </c>
      <c r="E14" s="4"/>
      <c r="F14" s="4" t="s">
        <v>947</v>
      </c>
      <c r="G14" s="4" t="s">
        <v>948</v>
      </c>
      <c r="H14" s="4" t="s">
        <v>106</v>
      </c>
      <c r="I14" s="4" t="s">
        <v>106</v>
      </c>
      <c r="J14" s="4" t="s">
        <v>950</v>
      </c>
      <c r="K14" s="4" t="s">
        <v>951</v>
      </c>
      <c r="L14" s="4" t="s">
        <v>1033</v>
      </c>
      <c r="M14" s="4" t="s">
        <v>951</v>
      </c>
      <c r="N14" s="4" t="s">
        <v>966</v>
      </c>
      <c r="O14" s="4" t="s">
        <v>967</v>
      </c>
      <c r="P14" s="4" t="s">
        <v>955</v>
      </c>
      <c r="Q14" s="4" t="s">
        <v>956</v>
      </c>
      <c r="R14" s="4" t="s">
        <v>957</v>
      </c>
      <c r="S14" s="4"/>
    </row>
    <row r="15" customFormat="false" ht="45" hidden="false" customHeight="true" outlineLevel="0" collapsed="false">
      <c r="A15" s="4" t="s">
        <v>177</v>
      </c>
      <c r="B15" s="4" t="s">
        <v>1401</v>
      </c>
      <c r="C15" s="4" t="s">
        <v>1395</v>
      </c>
      <c r="D15" s="4" t="s">
        <v>1396</v>
      </c>
      <c r="E15" s="4"/>
      <c r="F15" s="4" t="s">
        <v>947</v>
      </c>
      <c r="G15" s="4" t="s">
        <v>948</v>
      </c>
      <c r="H15" s="4" t="s">
        <v>106</v>
      </c>
      <c r="I15" s="4" t="s">
        <v>106</v>
      </c>
      <c r="J15" s="4" t="s">
        <v>950</v>
      </c>
      <c r="K15" s="4" t="s">
        <v>951</v>
      </c>
      <c r="L15" s="4" t="s">
        <v>1033</v>
      </c>
      <c r="M15" s="4" t="s">
        <v>951</v>
      </c>
      <c r="N15" s="4" t="s">
        <v>966</v>
      </c>
      <c r="O15" s="4" t="s">
        <v>967</v>
      </c>
      <c r="P15" s="4" t="s">
        <v>955</v>
      </c>
      <c r="Q15" s="4" t="s">
        <v>956</v>
      </c>
      <c r="R15" s="4" t="s">
        <v>957</v>
      </c>
      <c r="S15" s="4"/>
    </row>
    <row r="16" customFormat="false" ht="45" hidden="false" customHeight="true" outlineLevel="0" collapsed="false">
      <c r="A16" s="4" t="s">
        <v>180</v>
      </c>
      <c r="B16" s="4" t="s">
        <v>1402</v>
      </c>
      <c r="C16" s="4" t="s">
        <v>1395</v>
      </c>
      <c r="D16" s="4" t="s">
        <v>1396</v>
      </c>
      <c r="E16" s="4"/>
      <c r="F16" s="4" t="s">
        <v>947</v>
      </c>
      <c r="G16" s="4" t="s">
        <v>948</v>
      </c>
      <c r="H16" s="4" t="s">
        <v>106</v>
      </c>
      <c r="I16" s="4" t="s">
        <v>106</v>
      </c>
      <c r="J16" s="4" t="s">
        <v>950</v>
      </c>
      <c r="K16" s="4" t="s">
        <v>951</v>
      </c>
      <c r="L16" s="4" t="s">
        <v>1033</v>
      </c>
      <c r="M16" s="4" t="s">
        <v>951</v>
      </c>
      <c r="N16" s="4" t="s">
        <v>966</v>
      </c>
      <c r="O16" s="4" t="s">
        <v>967</v>
      </c>
      <c r="P16" s="4" t="s">
        <v>955</v>
      </c>
      <c r="Q16" s="4" t="s">
        <v>956</v>
      </c>
      <c r="R16" s="4" t="s">
        <v>957</v>
      </c>
      <c r="S16" s="4"/>
    </row>
    <row r="17" customFormat="false" ht="45" hidden="false" customHeight="true" outlineLevel="0" collapsed="false">
      <c r="A17" s="4" t="s">
        <v>183</v>
      </c>
      <c r="B17" s="4" t="s">
        <v>1403</v>
      </c>
      <c r="C17" s="4" t="s">
        <v>1395</v>
      </c>
      <c r="D17" s="4" t="s">
        <v>1396</v>
      </c>
      <c r="E17" s="4"/>
      <c r="F17" s="4" t="s">
        <v>947</v>
      </c>
      <c r="G17" s="4" t="s">
        <v>948</v>
      </c>
      <c r="H17" s="4" t="s">
        <v>106</v>
      </c>
      <c r="I17" s="4" t="s">
        <v>106</v>
      </c>
      <c r="J17" s="4" t="s">
        <v>950</v>
      </c>
      <c r="K17" s="4" t="s">
        <v>951</v>
      </c>
      <c r="L17" s="4" t="s">
        <v>1033</v>
      </c>
      <c r="M17" s="4" t="s">
        <v>951</v>
      </c>
      <c r="N17" s="4" t="s">
        <v>966</v>
      </c>
      <c r="O17" s="4" t="s">
        <v>967</v>
      </c>
      <c r="P17" s="4" t="s">
        <v>955</v>
      </c>
      <c r="Q17" s="4" t="s">
        <v>956</v>
      </c>
      <c r="R17" s="4" t="s">
        <v>957</v>
      </c>
      <c r="S17" s="4"/>
    </row>
    <row r="18" customFormat="false" ht="45" hidden="false" customHeight="true" outlineLevel="0" collapsed="false">
      <c r="A18" s="4" t="s">
        <v>186</v>
      </c>
      <c r="B18" s="4" t="s">
        <v>1404</v>
      </c>
      <c r="C18" s="4" t="s">
        <v>1395</v>
      </c>
      <c r="D18" s="4" t="s">
        <v>1396</v>
      </c>
      <c r="E18" s="4"/>
      <c r="F18" s="4" t="s">
        <v>947</v>
      </c>
      <c r="G18" s="4" t="s">
        <v>948</v>
      </c>
      <c r="H18" s="4" t="s">
        <v>106</v>
      </c>
      <c r="I18" s="4" t="s">
        <v>106</v>
      </c>
      <c r="J18" s="4" t="s">
        <v>950</v>
      </c>
      <c r="K18" s="4" t="s">
        <v>951</v>
      </c>
      <c r="L18" s="4" t="s">
        <v>1033</v>
      </c>
      <c r="M18" s="4" t="s">
        <v>951</v>
      </c>
      <c r="N18" s="4" t="s">
        <v>966</v>
      </c>
      <c r="O18" s="4" t="s">
        <v>967</v>
      </c>
      <c r="P18" s="4" t="s">
        <v>955</v>
      </c>
      <c r="Q18" s="4" t="s">
        <v>956</v>
      </c>
      <c r="R18" s="4" t="s">
        <v>957</v>
      </c>
      <c r="S18" s="4"/>
    </row>
    <row r="19" customFormat="false" ht="45" hidden="false" customHeight="true" outlineLevel="0" collapsed="false">
      <c r="A19" s="4" t="s">
        <v>189</v>
      </c>
      <c r="B19" s="4" t="s">
        <v>1405</v>
      </c>
      <c r="C19" s="4" t="s">
        <v>1395</v>
      </c>
      <c r="D19" s="4" t="s">
        <v>1396</v>
      </c>
      <c r="E19" s="4"/>
      <c r="F19" s="4" t="s">
        <v>947</v>
      </c>
      <c r="G19" s="4" t="s">
        <v>948</v>
      </c>
      <c r="H19" s="4" t="s">
        <v>106</v>
      </c>
      <c r="I19" s="4" t="s">
        <v>106</v>
      </c>
      <c r="J19" s="4" t="s">
        <v>950</v>
      </c>
      <c r="K19" s="4" t="s">
        <v>951</v>
      </c>
      <c r="L19" s="4" t="s">
        <v>1033</v>
      </c>
      <c r="M19" s="4" t="s">
        <v>951</v>
      </c>
      <c r="N19" s="4" t="s">
        <v>966</v>
      </c>
      <c r="O19" s="4" t="s">
        <v>967</v>
      </c>
      <c r="P19" s="4" t="s">
        <v>955</v>
      </c>
      <c r="Q19" s="4" t="s">
        <v>956</v>
      </c>
      <c r="R19" s="4" t="s">
        <v>957</v>
      </c>
      <c r="S19" s="4"/>
    </row>
    <row r="20" customFormat="false" ht="45" hidden="false" customHeight="true" outlineLevel="0" collapsed="false">
      <c r="A20" s="4" t="s">
        <v>197</v>
      </c>
      <c r="B20" s="4" t="s">
        <v>1406</v>
      </c>
      <c r="C20" s="4" t="s">
        <v>1395</v>
      </c>
      <c r="D20" s="4" t="s">
        <v>1396</v>
      </c>
      <c r="E20" s="4"/>
      <c r="F20" s="4" t="s">
        <v>947</v>
      </c>
      <c r="G20" s="4" t="s">
        <v>948</v>
      </c>
      <c r="H20" s="4" t="s">
        <v>106</v>
      </c>
      <c r="I20" s="4" t="s">
        <v>106</v>
      </c>
      <c r="J20" s="4" t="s">
        <v>950</v>
      </c>
      <c r="K20" s="4" t="s">
        <v>951</v>
      </c>
      <c r="L20" s="4" t="s">
        <v>1033</v>
      </c>
      <c r="M20" s="4" t="s">
        <v>951</v>
      </c>
      <c r="N20" s="4" t="s">
        <v>966</v>
      </c>
      <c r="O20" s="4" t="s">
        <v>967</v>
      </c>
      <c r="P20" s="4" t="s">
        <v>955</v>
      </c>
      <c r="Q20" s="4" t="s">
        <v>956</v>
      </c>
      <c r="R20" s="4" t="s">
        <v>957</v>
      </c>
      <c r="S20" s="4"/>
    </row>
    <row r="21" customFormat="false" ht="45" hidden="false" customHeight="true" outlineLevel="0" collapsed="false">
      <c r="A21" s="4" t="s">
        <v>205</v>
      </c>
      <c r="B21" s="4" t="s">
        <v>1407</v>
      </c>
      <c r="C21" s="4" t="s">
        <v>1395</v>
      </c>
      <c r="D21" s="4" t="s">
        <v>1396</v>
      </c>
      <c r="E21" s="4"/>
      <c r="F21" s="4" t="s">
        <v>947</v>
      </c>
      <c r="G21" s="4" t="s">
        <v>948</v>
      </c>
      <c r="H21" s="4" t="s">
        <v>106</v>
      </c>
      <c r="I21" s="4" t="s">
        <v>106</v>
      </c>
      <c r="J21" s="4" t="s">
        <v>950</v>
      </c>
      <c r="K21" s="4" t="s">
        <v>951</v>
      </c>
      <c r="L21" s="4" t="s">
        <v>1033</v>
      </c>
      <c r="M21" s="4" t="s">
        <v>951</v>
      </c>
      <c r="N21" s="4" t="s">
        <v>966</v>
      </c>
      <c r="O21" s="4" t="s">
        <v>967</v>
      </c>
      <c r="P21" s="4" t="s">
        <v>955</v>
      </c>
      <c r="Q21" s="4" t="s">
        <v>956</v>
      </c>
      <c r="R21" s="4" t="s">
        <v>957</v>
      </c>
      <c r="S21" s="4"/>
    </row>
    <row r="22" customFormat="false" ht="45" hidden="false" customHeight="true" outlineLevel="0" collapsed="false">
      <c r="A22" s="4" t="s">
        <v>215</v>
      </c>
      <c r="B22" s="4" t="s">
        <v>1408</v>
      </c>
      <c r="C22" s="4" t="s">
        <v>1409</v>
      </c>
      <c r="D22" s="4"/>
      <c r="E22" s="4"/>
      <c r="F22" s="4" t="s">
        <v>1020</v>
      </c>
      <c r="G22" s="4" t="s">
        <v>1410</v>
      </c>
      <c r="H22" s="4" t="s">
        <v>1411</v>
      </c>
      <c r="I22" s="4"/>
      <c r="J22" s="4" t="s">
        <v>950</v>
      </c>
      <c r="K22" s="4" t="s">
        <v>1412</v>
      </c>
      <c r="L22" s="4" t="s">
        <v>6</v>
      </c>
      <c r="M22" s="4" t="s">
        <v>1413</v>
      </c>
      <c r="N22" s="4" t="s">
        <v>1414</v>
      </c>
      <c r="O22" s="4" t="s">
        <v>1413</v>
      </c>
      <c r="P22" s="4" t="s">
        <v>955</v>
      </c>
      <c r="Q22" s="4" t="s">
        <v>956</v>
      </c>
      <c r="R22" s="4" t="s">
        <v>1415</v>
      </c>
      <c r="S22" s="4"/>
    </row>
    <row r="23" customFormat="false" ht="45" hidden="false" customHeight="true" outlineLevel="0" collapsed="false">
      <c r="A23" s="4" t="s">
        <v>223</v>
      </c>
      <c r="B23" s="4" t="s">
        <v>1416</v>
      </c>
      <c r="C23" s="4" t="s">
        <v>1409</v>
      </c>
      <c r="D23" s="4"/>
      <c r="E23" s="4"/>
      <c r="F23" s="4" t="s">
        <v>1020</v>
      </c>
      <c r="G23" s="4" t="s">
        <v>1410</v>
      </c>
      <c r="H23" s="4" t="s">
        <v>1411</v>
      </c>
      <c r="I23" s="4"/>
      <c r="J23" s="4" t="s">
        <v>950</v>
      </c>
      <c r="K23" s="4" t="s">
        <v>1412</v>
      </c>
      <c r="L23" s="4" t="s">
        <v>6</v>
      </c>
      <c r="M23" s="4" t="s">
        <v>1413</v>
      </c>
      <c r="N23" s="4" t="s">
        <v>1414</v>
      </c>
      <c r="O23" s="4" t="s">
        <v>1413</v>
      </c>
      <c r="P23" s="4" t="s">
        <v>955</v>
      </c>
      <c r="Q23" s="4" t="s">
        <v>956</v>
      </c>
      <c r="R23" s="4" t="s">
        <v>1415</v>
      </c>
      <c r="S23" s="4"/>
    </row>
    <row r="24" customFormat="false" ht="45" hidden="false" customHeight="true" outlineLevel="0" collapsed="false">
      <c r="A24" s="4" t="s">
        <v>228</v>
      </c>
      <c r="B24" s="4" t="s">
        <v>1417</v>
      </c>
      <c r="C24" s="4" t="s">
        <v>1409</v>
      </c>
      <c r="D24" s="4"/>
      <c r="E24" s="4"/>
      <c r="F24" s="4" t="s">
        <v>1020</v>
      </c>
      <c r="G24" s="4" t="s">
        <v>1410</v>
      </c>
      <c r="H24" s="4" t="s">
        <v>1411</v>
      </c>
      <c r="I24" s="4"/>
      <c r="J24" s="4" t="s">
        <v>950</v>
      </c>
      <c r="K24" s="4" t="s">
        <v>1412</v>
      </c>
      <c r="L24" s="4" t="s">
        <v>6</v>
      </c>
      <c r="M24" s="4" t="s">
        <v>1413</v>
      </c>
      <c r="N24" s="4" t="s">
        <v>1414</v>
      </c>
      <c r="O24" s="4" t="s">
        <v>1413</v>
      </c>
      <c r="P24" s="4" t="s">
        <v>955</v>
      </c>
      <c r="Q24" s="4" t="s">
        <v>956</v>
      </c>
      <c r="R24" s="4" t="s">
        <v>1415</v>
      </c>
      <c r="S24" s="4"/>
    </row>
    <row r="25" customFormat="false" ht="45" hidden="false" customHeight="true" outlineLevel="0" collapsed="false">
      <c r="A25" s="4" t="s">
        <v>234</v>
      </c>
      <c r="B25" s="4" t="s">
        <v>1418</v>
      </c>
      <c r="C25" s="4" t="s">
        <v>958</v>
      </c>
      <c r="D25" s="4" t="s">
        <v>959</v>
      </c>
      <c r="E25" s="4"/>
      <c r="F25" s="4" t="s">
        <v>947</v>
      </c>
      <c r="G25" s="4" t="s">
        <v>948</v>
      </c>
      <c r="H25" s="4" t="s">
        <v>1388</v>
      </c>
      <c r="I25" s="4" t="s">
        <v>106</v>
      </c>
      <c r="J25" s="4" t="s">
        <v>950</v>
      </c>
      <c r="K25" s="4" t="s">
        <v>951</v>
      </c>
      <c r="L25" s="4" t="s">
        <v>952</v>
      </c>
      <c r="M25" s="4" t="s">
        <v>951</v>
      </c>
      <c r="N25" s="4" t="s">
        <v>966</v>
      </c>
      <c r="O25" s="4" t="s">
        <v>967</v>
      </c>
      <c r="P25" s="4" t="s">
        <v>955</v>
      </c>
      <c r="Q25" s="4" t="s">
        <v>956</v>
      </c>
      <c r="R25" s="4" t="s">
        <v>957</v>
      </c>
      <c r="S25" s="4" t="s">
        <v>106</v>
      </c>
    </row>
    <row r="26" customFormat="false" ht="45" hidden="false" customHeight="true" outlineLevel="0" collapsed="false">
      <c r="A26" s="4" t="s">
        <v>238</v>
      </c>
      <c r="B26" s="4" t="s">
        <v>1419</v>
      </c>
      <c r="C26" s="4" t="s">
        <v>958</v>
      </c>
      <c r="D26" s="4" t="s">
        <v>959</v>
      </c>
      <c r="E26" s="4"/>
      <c r="F26" s="4" t="s">
        <v>947</v>
      </c>
      <c r="G26" s="4" t="s">
        <v>948</v>
      </c>
      <c r="H26" s="4" t="s">
        <v>1388</v>
      </c>
      <c r="I26" s="4" t="s">
        <v>106</v>
      </c>
      <c r="J26" s="4" t="s">
        <v>950</v>
      </c>
      <c r="K26" s="4" t="s">
        <v>951</v>
      </c>
      <c r="L26" s="4" t="s">
        <v>952</v>
      </c>
      <c r="M26" s="4" t="s">
        <v>951</v>
      </c>
      <c r="N26" s="4" t="s">
        <v>966</v>
      </c>
      <c r="O26" s="4" t="s">
        <v>967</v>
      </c>
      <c r="P26" s="4" t="s">
        <v>955</v>
      </c>
      <c r="Q26" s="4" t="s">
        <v>956</v>
      </c>
      <c r="R26" s="4" t="s">
        <v>957</v>
      </c>
      <c r="S26" s="4" t="s">
        <v>106</v>
      </c>
    </row>
    <row r="27" customFormat="false" ht="45" hidden="false" customHeight="true" outlineLevel="0" collapsed="false">
      <c r="A27" s="4" t="s">
        <v>244</v>
      </c>
      <c r="B27" s="4" t="s">
        <v>1420</v>
      </c>
      <c r="C27" s="4" t="s">
        <v>958</v>
      </c>
      <c r="D27" s="4" t="s">
        <v>959</v>
      </c>
      <c r="E27" s="4"/>
      <c r="F27" s="4" t="s">
        <v>947</v>
      </c>
      <c r="G27" s="4" t="s">
        <v>948</v>
      </c>
      <c r="H27" s="4" t="s">
        <v>1388</v>
      </c>
      <c r="I27" s="4" t="s">
        <v>106</v>
      </c>
      <c r="J27" s="4" t="s">
        <v>950</v>
      </c>
      <c r="K27" s="4" t="s">
        <v>951</v>
      </c>
      <c r="L27" s="4" t="s">
        <v>952</v>
      </c>
      <c r="M27" s="4" t="s">
        <v>951</v>
      </c>
      <c r="N27" s="4" t="s">
        <v>966</v>
      </c>
      <c r="O27" s="4" t="s">
        <v>967</v>
      </c>
      <c r="P27" s="4" t="s">
        <v>955</v>
      </c>
      <c r="Q27" s="4" t="s">
        <v>956</v>
      </c>
      <c r="R27" s="4" t="s">
        <v>957</v>
      </c>
      <c r="S27" s="4" t="s">
        <v>106</v>
      </c>
    </row>
    <row r="28" customFormat="false" ht="45" hidden="false" customHeight="true" outlineLevel="0" collapsed="false">
      <c r="A28" s="4" t="s">
        <v>253</v>
      </c>
      <c r="B28" s="4" t="s">
        <v>1421</v>
      </c>
      <c r="C28" s="4" t="s">
        <v>1354</v>
      </c>
      <c r="D28" s="4" t="s">
        <v>1013</v>
      </c>
      <c r="E28" s="4" t="s">
        <v>1013</v>
      </c>
      <c r="F28" s="4" t="s">
        <v>947</v>
      </c>
      <c r="G28" s="4" t="s">
        <v>948</v>
      </c>
      <c r="H28" s="4" t="s">
        <v>106</v>
      </c>
      <c r="I28" s="4" t="s">
        <v>106</v>
      </c>
      <c r="J28" s="4" t="s">
        <v>950</v>
      </c>
      <c r="K28" s="4" t="s">
        <v>951</v>
      </c>
      <c r="L28" s="4" t="s">
        <v>952</v>
      </c>
      <c r="M28" s="4" t="s">
        <v>951</v>
      </c>
      <c r="N28" s="4" t="s">
        <v>966</v>
      </c>
      <c r="O28" s="4" t="s">
        <v>974</v>
      </c>
      <c r="P28" s="4" t="s">
        <v>955</v>
      </c>
      <c r="Q28" s="4" t="s">
        <v>956</v>
      </c>
      <c r="R28" s="4" t="s">
        <v>957</v>
      </c>
      <c r="S28" s="4"/>
    </row>
    <row r="29" customFormat="false" ht="45" hidden="false" customHeight="true" outlineLevel="0" collapsed="false">
      <c r="A29" s="4" t="s">
        <v>266</v>
      </c>
      <c r="B29" s="4" t="s">
        <v>1422</v>
      </c>
      <c r="C29" s="4" t="s">
        <v>1354</v>
      </c>
      <c r="D29" s="4" t="s">
        <v>1013</v>
      </c>
      <c r="E29" s="4" t="s">
        <v>1013</v>
      </c>
      <c r="F29" s="4" t="s">
        <v>947</v>
      </c>
      <c r="G29" s="4" t="s">
        <v>948</v>
      </c>
      <c r="H29" s="4" t="s">
        <v>106</v>
      </c>
      <c r="I29" s="4" t="s">
        <v>106</v>
      </c>
      <c r="J29" s="4" t="s">
        <v>950</v>
      </c>
      <c r="K29" s="4" t="s">
        <v>951</v>
      </c>
      <c r="L29" s="4" t="s">
        <v>952</v>
      </c>
      <c r="M29" s="4" t="s">
        <v>951</v>
      </c>
      <c r="N29" s="4" t="s">
        <v>966</v>
      </c>
      <c r="O29" s="4" t="s">
        <v>974</v>
      </c>
      <c r="P29" s="4" t="s">
        <v>955</v>
      </c>
      <c r="Q29" s="4" t="s">
        <v>956</v>
      </c>
      <c r="R29" s="4" t="s">
        <v>957</v>
      </c>
      <c r="S29" s="4"/>
    </row>
    <row r="30" customFormat="false" ht="45" hidden="false" customHeight="true" outlineLevel="0" collapsed="false">
      <c r="A30" s="4" t="s">
        <v>274</v>
      </c>
      <c r="B30" s="4" t="s">
        <v>1423</v>
      </c>
      <c r="C30" s="4" t="s">
        <v>1354</v>
      </c>
      <c r="D30" s="4" t="s">
        <v>1013</v>
      </c>
      <c r="E30" s="4" t="s">
        <v>1013</v>
      </c>
      <c r="F30" s="4" t="s">
        <v>947</v>
      </c>
      <c r="G30" s="4" t="s">
        <v>948</v>
      </c>
      <c r="H30" s="4" t="s">
        <v>106</v>
      </c>
      <c r="I30" s="4" t="s">
        <v>106</v>
      </c>
      <c r="J30" s="4" t="s">
        <v>950</v>
      </c>
      <c r="K30" s="4" t="s">
        <v>951</v>
      </c>
      <c r="L30" s="4" t="s">
        <v>952</v>
      </c>
      <c r="M30" s="4" t="s">
        <v>951</v>
      </c>
      <c r="N30" s="4" t="s">
        <v>966</v>
      </c>
      <c r="O30" s="4" t="s">
        <v>974</v>
      </c>
      <c r="P30" s="4" t="s">
        <v>955</v>
      </c>
      <c r="Q30" s="4" t="s">
        <v>956</v>
      </c>
      <c r="R30" s="4" t="s">
        <v>957</v>
      </c>
      <c r="S30" s="4"/>
    </row>
    <row r="31" customFormat="false" ht="45" hidden="false" customHeight="true" outlineLevel="0" collapsed="false">
      <c r="A31" s="4" t="s">
        <v>296</v>
      </c>
      <c r="B31" s="4" t="s">
        <v>1424</v>
      </c>
      <c r="C31" s="4" t="s">
        <v>1354</v>
      </c>
      <c r="D31" s="4" t="s">
        <v>1013</v>
      </c>
      <c r="E31" s="4" t="s">
        <v>1013</v>
      </c>
      <c r="F31" s="4" t="s">
        <v>947</v>
      </c>
      <c r="G31" s="4" t="s">
        <v>948</v>
      </c>
      <c r="H31" s="4" t="s">
        <v>106</v>
      </c>
      <c r="I31" s="4" t="s">
        <v>106</v>
      </c>
      <c r="J31" s="4" t="s">
        <v>950</v>
      </c>
      <c r="K31" s="4" t="s">
        <v>951</v>
      </c>
      <c r="L31" s="4" t="s">
        <v>952</v>
      </c>
      <c r="M31" s="4" t="s">
        <v>951</v>
      </c>
      <c r="N31" s="4" t="s">
        <v>966</v>
      </c>
      <c r="O31" s="4" t="s">
        <v>974</v>
      </c>
      <c r="P31" s="4" t="s">
        <v>955</v>
      </c>
      <c r="Q31" s="4" t="s">
        <v>956</v>
      </c>
      <c r="R31" s="4" t="s">
        <v>957</v>
      </c>
      <c r="S31" s="4"/>
    </row>
    <row r="32" customFormat="false" ht="45" hidden="false" customHeight="true" outlineLevel="0" collapsed="false">
      <c r="A32" s="4" t="s">
        <v>304</v>
      </c>
      <c r="B32" s="4" t="s">
        <v>1425</v>
      </c>
      <c r="C32" s="4" t="s">
        <v>1354</v>
      </c>
      <c r="D32" s="4" t="s">
        <v>1013</v>
      </c>
      <c r="E32" s="4" t="s">
        <v>1013</v>
      </c>
      <c r="F32" s="4" t="s">
        <v>947</v>
      </c>
      <c r="G32" s="4" t="s">
        <v>948</v>
      </c>
      <c r="H32" s="4" t="s">
        <v>106</v>
      </c>
      <c r="I32" s="4" t="s">
        <v>106</v>
      </c>
      <c r="J32" s="4" t="s">
        <v>950</v>
      </c>
      <c r="K32" s="4" t="s">
        <v>951</v>
      </c>
      <c r="L32" s="4" t="s">
        <v>952</v>
      </c>
      <c r="M32" s="4" t="s">
        <v>951</v>
      </c>
      <c r="N32" s="4" t="s">
        <v>966</v>
      </c>
      <c r="O32" s="4" t="s">
        <v>974</v>
      </c>
      <c r="P32" s="4" t="s">
        <v>955</v>
      </c>
      <c r="Q32" s="4" t="s">
        <v>956</v>
      </c>
      <c r="R32" s="4" t="s">
        <v>957</v>
      </c>
      <c r="S32" s="4"/>
    </row>
    <row r="33" customFormat="false" ht="45" hidden="false" customHeight="true" outlineLevel="0" collapsed="false">
      <c r="A33" s="4" t="s">
        <v>313</v>
      </c>
      <c r="B33" s="4" t="s">
        <v>1426</v>
      </c>
      <c r="C33" s="4" t="s">
        <v>1427</v>
      </c>
      <c r="D33" s="4" t="s">
        <v>1024</v>
      </c>
      <c r="E33" s="4"/>
      <c r="F33" s="4" t="s">
        <v>1020</v>
      </c>
      <c r="G33" s="4" t="s">
        <v>1428</v>
      </c>
      <c r="H33" s="4" t="s">
        <v>93</v>
      </c>
      <c r="I33" s="4" t="s">
        <v>93</v>
      </c>
      <c r="J33" s="4" t="s">
        <v>950</v>
      </c>
      <c r="K33" s="4" t="s">
        <v>1429</v>
      </c>
      <c r="L33" s="4" t="s">
        <v>6</v>
      </c>
      <c r="M33" s="4" t="s">
        <v>1023</v>
      </c>
      <c r="N33" s="4" t="s">
        <v>6</v>
      </c>
      <c r="O33" s="4" t="s">
        <v>1023</v>
      </c>
      <c r="P33" s="4" t="s">
        <v>955</v>
      </c>
      <c r="Q33" s="4" t="s">
        <v>956</v>
      </c>
      <c r="R33" s="4" t="s">
        <v>957</v>
      </c>
      <c r="S33" s="4"/>
    </row>
    <row r="34" customFormat="false" ht="45" hidden="false" customHeight="true" outlineLevel="0" collapsed="false">
      <c r="A34" s="4" t="s">
        <v>323</v>
      </c>
      <c r="B34" s="4" t="s">
        <v>1430</v>
      </c>
      <c r="C34" s="4" t="s">
        <v>1427</v>
      </c>
      <c r="D34" s="4" t="s">
        <v>1024</v>
      </c>
      <c r="E34" s="4"/>
      <c r="F34" s="4" t="s">
        <v>1020</v>
      </c>
      <c r="G34" s="4" t="s">
        <v>1428</v>
      </c>
      <c r="H34" s="4" t="s">
        <v>93</v>
      </c>
      <c r="I34" s="4" t="s">
        <v>93</v>
      </c>
      <c r="J34" s="4" t="s">
        <v>950</v>
      </c>
      <c r="K34" s="4" t="s">
        <v>1429</v>
      </c>
      <c r="L34" s="4" t="s">
        <v>6</v>
      </c>
      <c r="M34" s="4" t="s">
        <v>1023</v>
      </c>
      <c r="N34" s="4" t="s">
        <v>6</v>
      </c>
      <c r="O34" s="4" t="s">
        <v>1023</v>
      </c>
      <c r="P34" s="4" t="s">
        <v>955</v>
      </c>
      <c r="Q34" s="4" t="s">
        <v>956</v>
      </c>
      <c r="R34" s="4" t="s">
        <v>957</v>
      </c>
      <c r="S34" s="4"/>
    </row>
    <row r="35" customFormat="false" ht="45" hidden="false" customHeight="true" outlineLevel="0" collapsed="false">
      <c r="A35" s="4" t="s">
        <v>328</v>
      </c>
      <c r="B35" s="4" t="s">
        <v>1431</v>
      </c>
      <c r="C35" s="4" t="s">
        <v>1427</v>
      </c>
      <c r="D35" s="4" t="s">
        <v>1024</v>
      </c>
      <c r="E35" s="4"/>
      <c r="F35" s="4" t="s">
        <v>1020</v>
      </c>
      <c r="G35" s="4" t="s">
        <v>1428</v>
      </c>
      <c r="H35" s="4" t="s">
        <v>93</v>
      </c>
      <c r="I35" s="4" t="s">
        <v>93</v>
      </c>
      <c r="J35" s="4" t="s">
        <v>950</v>
      </c>
      <c r="K35" s="4" t="s">
        <v>1429</v>
      </c>
      <c r="L35" s="4" t="s">
        <v>6</v>
      </c>
      <c r="M35" s="4" t="s">
        <v>1023</v>
      </c>
      <c r="N35" s="4" t="s">
        <v>6</v>
      </c>
      <c r="O35" s="4" t="s">
        <v>1023</v>
      </c>
      <c r="P35" s="4" t="s">
        <v>955</v>
      </c>
      <c r="Q35" s="4" t="s">
        <v>956</v>
      </c>
      <c r="R35" s="4" t="s">
        <v>957</v>
      </c>
      <c r="S35" s="4"/>
    </row>
    <row r="36" customFormat="false" ht="45" hidden="false" customHeight="true" outlineLevel="0" collapsed="false">
      <c r="A36" s="4" t="s">
        <v>336</v>
      </c>
      <c r="B36" s="4" t="s">
        <v>1432</v>
      </c>
      <c r="C36" s="4" t="s">
        <v>1354</v>
      </c>
      <c r="D36" s="4" t="s">
        <v>1013</v>
      </c>
      <c r="E36" s="4" t="s">
        <v>1013</v>
      </c>
      <c r="F36" s="4" t="s">
        <v>947</v>
      </c>
      <c r="G36" s="4" t="s">
        <v>948</v>
      </c>
      <c r="H36" s="4" t="s">
        <v>106</v>
      </c>
      <c r="I36" s="4" t="s">
        <v>106</v>
      </c>
      <c r="J36" s="4" t="s">
        <v>950</v>
      </c>
      <c r="K36" s="4" t="s">
        <v>951</v>
      </c>
      <c r="L36" s="4" t="s">
        <v>952</v>
      </c>
      <c r="M36" s="4" t="s">
        <v>951</v>
      </c>
      <c r="N36" s="4" t="s">
        <v>966</v>
      </c>
      <c r="O36" s="4" t="s">
        <v>974</v>
      </c>
      <c r="P36" s="4" t="s">
        <v>955</v>
      </c>
      <c r="Q36" s="4" t="s">
        <v>956</v>
      </c>
      <c r="R36" s="4" t="s">
        <v>957</v>
      </c>
      <c r="S36" s="4"/>
    </row>
    <row r="37" customFormat="false" ht="45" hidden="false" customHeight="true" outlineLevel="0" collapsed="false">
      <c r="A37" s="4" t="s">
        <v>346</v>
      </c>
      <c r="B37" s="4" t="s">
        <v>1433</v>
      </c>
      <c r="C37" s="4" t="s">
        <v>1434</v>
      </c>
      <c r="D37" s="4" t="s">
        <v>1435</v>
      </c>
      <c r="E37" s="4"/>
      <c r="F37" s="4" t="s">
        <v>947</v>
      </c>
      <c r="G37" s="4" t="s">
        <v>1031</v>
      </c>
      <c r="H37" s="4" t="s">
        <v>1011</v>
      </c>
      <c r="I37" s="4" t="s">
        <v>1032</v>
      </c>
      <c r="J37" s="4" t="s">
        <v>950</v>
      </c>
      <c r="K37" s="4" t="s">
        <v>951</v>
      </c>
      <c r="L37" s="4" t="s">
        <v>1033</v>
      </c>
      <c r="M37" s="4" t="s">
        <v>951</v>
      </c>
      <c r="N37" s="4" t="s">
        <v>953</v>
      </c>
      <c r="O37" s="4" t="s">
        <v>974</v>
      </c>
      <c r="P37" s="4" t="s">
        <v>955</v>
      </c>
      <c r="Q37" s="4" t="s">
        <v>956</v>
      </c>
      <c r="R37" s="4" t="s">
        <v>957</v>
      </c>
      <c r="S37" s="4" t="s">
        <v>106</v>
      </c>
    </row>
    <row r="38" customFormat="false" ht="45" hidden="false" customHeight="true" outlineLevel="0" collapsed="false">
      <c r="A38" s="4" t="s">
        <v>351</v>
      </c>
      <c r="B38" s="4" t="s">
        <v>1436</v>
      </c>
      <c r="C38" s="4" t="s">
        <v>1434</v>
      </c>
      <c r="D38" s="4" t="s">
        <v>1435</v>
      </c>
      <c r="E38" s="4"/>
      <c r="F38" s="4" t="s">
        <v>947</v>
      </c>
      <c r="G38" s="4" t="s">
        <v>1031</v>
      </c>
      <c r="H38" s="4" t="s">
        <v>1011</v>
      </c>
      <c r="I38" s="4" t="s">
        <v>1032</v>
      </c>
      <c r="J38" s="4" t="s">
        <v>950</v>
      </c>
      <c r="K38" s="4" t="s">
        <v>951</v>
      </c>
      <c r="L38" s="4" t="s">
        <v>1033</v>
      </c>
      <c r="M38" s="4" t="s">
        <v>951</v>
      </c>
      <c r="N38" s="4" t="s">
        <v>953</v>
      </c>
      <c r="O38" s="4" t="s">
        <v>974</v>
      </c>
      <c r="P38" s="4" t="s">
        <v>955</v>
      </c>
      <c r="Q38" s="4" t="s">
        <v>956</v>
      </c>
      <c r="R38" s="4" t="s">
        <v>957</v>
      </c>
      <c r="S38" s="4" t="s">
        <v>106</v>
      </c>
    </row>
    <row r="39" customFormat="false" ht="45" hidden="false" customHeight="true" outlineLevel="0" collapsed="false">
      <c r="A39" s="4" t="s">
        <v>358</v>
      </c>
      <c r="B39" s="4" t="s">
        <v>1437</v>
      </c>
      <c r="C39" s="4" t="s">
        <v>1434</v>
      </c>
      <c r="D39" s="4" t="s">
        <v>1435</v>
      </c>
      <c r="E39" s="4"/>
      <c r="F39" s="4" t="s">
        <v>947</v>
      </c>
      <c r="G39" s="4" t="s">
        <v>1031</v>
      </c>
      <c r="H39" s="4" t="s">
        <v>1011</v>
      </c>
      <c r="I39" s="4" t="s">
        <v>1032</v>
      </c>
      <c r="J39" s="4" t="s">
        <v>950</v>
      </c>
      <c r="K39" s="4" t="s">
        <v>951</v>
      </c>
      <c r="L39" s="4" t="s">
        <v>1033</v>
      </c>
      <c r="M39" s="4" t="s">
        <v>951</v>
      </c>
      <c r="N39" s="4" t="s">
        <v>953</v>
      </c>
      <c r="O39" s="4" t="s">
        <v>974</v>
      </c>
      <c r="P39" s="4" t="s">
        <v>955</v>
      </c>
      <c r="Q39" s="4" t="s">
        <v>956</v>
      </c>
      <c r="R39" s="4" t="s">
        <v>957</v>
      </c>
      <c r="S39" s="4" t="s">
        <v>106</v>
      </c>
    </row>
    <row r="40" customFormat="false" ht="45" hidden="false" customHeight="true" outlineLevel="0" collapsed="false">
      <c r="A40" s="4" t="s">
        <v>365</v>
      </c>
      <c r="B40" s="4" t="s">
        <v>1438</v>
      </c>
      <c r="C40" s="4" t="s">
        <v>1434</v>
      </c>
      <c r="D40" s="4" t="s">
        <v>1435</v>
      </c>
      <c r="E40" s="4"/>
      <c r="F40" s="4" t="s">
        <v>947</v>
      </c>
      <c r="G40" s="4" t="s">
        <v>1031</v>
      </c>
      <c r="H40" s="4" t="s">
        <v>1011</v>
      </c>
      <c r="I40" s="4" t="s">
        <v>1032</v>
      </c>
      <c r="J40" s="4" t="s">
        <v>950</v>
      </c>
      <c r="K40" s="4" t="s">
        <v>951</v>
      </c>
      <c r="L40" s="4" t="s">
        <v>1033</v>
      </c>
      <c r="M40" s="4" t="s">
        <v>951</v>
      </c>
      <c r="N40" s="4" t="s">
        <v>953</v>
      </c>
      <c r="O40" s="4" t="s">
        <v>974</v>
      </c>
      <c r="P40" s="4" t="s">
        <v>955</v>
      </c>
      <c r="Q40" s="4" t="s">
        <v>956</v>
      </c>
      <c r="R40" s="4" t="s">
        <v>957</v>
      </c>
      <c r="S40" s="4" t="s">
        <v>106</v>
      </c>
    </row>
    <row r="41" customFormat="false" ht="45" hidden="false" customHeight="true" outlineLevel="0" collapsed="false">
      <c r="A41" s="4" t="s">
        <v>369</v>
      </c>
      <c r="B41" s="4" t="s">
        <v>1439</v>
      </c>
      <c r="C41" s="4" t="s">
        <v>1434</v>
      </c>
      <c r="D41" s="4" t="s">
        <v>1435</v>
      </c>
      <c r="E41" s="4"/>
      <c r="F41" s="4" t="s">
        <v>947</v>
      </c>
      <c r="G41" s="4" t="s">
        <v>1031</v>
      </c>
      <c r="H41" s="4" t="s">
        <v>1011</v>
      </c>
      <c r="I41" s="4" t="s">
        <v>1032</v>
      </c>
      <c r="J41" s="4" t="s">
        <v>950</v>
      </c>
      <c r="K41" s="4" t="s">
        <v>951</v>
      </c>
      <c r="L41" s="4" t="s">
        <v>1033</v>
      </c>
      <c r="M41" s="4" t="s">
        <v>951</v>
      </c>
      <c r="N41" s="4" t="s">
        <v>953</v>
      </c>
      <c r="O41" s="4" t="s">
        <v>974</v>
      </c>
      <c r="P41" s="4" t="s">
        <v>955</v>
      </c>
      <c r="Q41" s="4" t="s">
        <v>956</v>
      </c>
      <c r="R41" s="4" t="s">
        <v>957</v>
      </c>
      <c r="S41" s="4" t="s">
        <v>106</v>
      </c>
    </row>
    <row r="42" customFormat="false" ht="45" hidden="false" customHeight="true" outlineLevel="0" collapsed="false">
      <c r="A42" s="4" t="s">
        <v>373</v>
      </c>
      <c r="B42" s="4" t="s">
        <v>1440</v>
      </c>
      <c r="C42" s="4" t="s">
        <v>1434</v>
      </c>
      <c r="D42" s="4" t="s">
        <v>1435</v>
      </c>
      <c r="E42" s="4"/>
      <c r="F42" s="4" t="s">
        <v>947</v>
      </c>
      <c r="G42" s="4" t="s">
        <v>1031</v>
      </c>
      <c r="H42" s="4" t="s">
        <v>1011</v>
      </c>
      <c r="I42" s="4" t="s">
        <v>1032</v>
      </c>
      <c r="J42" s="4" t="s">
        <v>950</v>
      </c>
      <c r="K42" s="4" t="s">
        <v>951</v>
      </c>
      <c r="L42" s="4" t="s">
        <v>1033</v>
      </c>
      <c r="M42" s="4" t="s">
        <v>951</v>
      </c>
      <c r="N42" s="4" t="s">
        <v>953</v>
      </c>
      <c r="O42" s="4" t="s">
        <v>974</v>
      </c>
      <c r="P42" s="4" t="s">
        <v>955</v>
      </c>
      <c r="Q42" s="4" t="s">
        <v>956</v>
      </c>
      <c r="R42" s="4" t="s">
        <v>957</v>
      </c>
      <c r="S42" s="4" t="s">
        <v>106</v>
      </c>
    </row>
    <row r="43" customFormat="false" ht="45" hidden="false" customHeight="true" outlineLevel="0" collapsed="false">
      <c r="A43" s="4" t="s">
        <v>380</v>
      </c>
      <c r="B43" s="4" t="s">
        <v>1441</v>
      </c>
      <c r="C43" s="4" t="s">
        <v>1434</v>
      </c>
      <c r="D43" s="4" t="s">
        <v>1435</v>
      </c>
      <c r="E43" s="4"/>
      <c r="F43" s="4" t="s">
        <v>947</v>
      </c>
      <c r="G43" s="4" t="s">
        <v>1031</v>
      </c>
      <c r="H43" s="4" t="s">
        <v>1011</v>
      </c>
      <c r="I43" s="4" t="s">
        <v>1032</v>
      </c>
      <c r="J43" s="4" t="s">
        <v>950</v>
      </c>
      <c r="K43" s="4" t="s">
        <v>951</v>
      </c>
      <c r="L43" s="4" t="s">
        <v>1033</v>
      </c>
      <c r="M43" s="4" t="s">
        <v>951</v>
      </c>
      <c r="N43" s="4" t="s">
        <v>953</v>
      </c>
      <c r="O43" s="4" t="s">
        <v>974</v>
      </c>
      <c r="P43" s="4" t="s">
        <v>955</v>
      </c>
      <c r="Q43" s="4" t="s">
        <v>956</v>
      </c>
      <c r="R43" s="4" t="s">
        <v>957</v>
      </c>
      <c r="S43" s="4" t="s">
        <v>106</v>
      </c>
    </row>
    <row r="44" customFormat="false" ht="45" hidden="false" customHeight="true" outlineLevel="0" collapsed="false">
      <c r="A44" s="4" t="s">
        <v>387</v>
      </c>
      <c r="B44" s="4" t="s">
        <v>1442</v>
      </c>
      <c r="C44" s="4" t="s">
        <v>1434</v>
      </c>
      <c r="D44" s="4" t="s">
        <v>1435</v>
      </c>
      <c r="E44" s="4"/>
      <c r="F44" s="4" t="s">
        <v>947</v>
      </c>
      <c r="G44" s="4" t="s">
        <v>1031</v>
      </c>
      <c r="H44" s="4" t="s">
        <v>1011</v>
      </c>
      <c r="I44" s="4" t="s">
        <v>1032</v>
      </c>
      <c r="J44" s="4" t="s">
        <v>950</v>
      </c>
      <c r="K44" s="4" t="s">
        <v>951</v>
      </c>
      <c r="L44" s="4" t="s">
        <v>1033</v>
      </c>
      <c r="M44" s="4" t="s">
        <v>951</v>
      </c>
      <c r="N44" s="4" t="s">
        <v>953</v>
      </c>
      <c r="O44" s="4" t="s">
        <v>974</v>
      </c>
      <c r="P44" s="4" t="s">
        <v>955</v>
      </c>
      <c r="Q44" s="4" t="s">
        <v>956</v>
      </c>
      <c r="R44" s="4" t="s">
        <v>957</v>
      </c>
      <c r="S44" s="4" t="s">
        <v>106</v>
      </c>
    </row>
    <row r="45" customFormat="false" ht="45" hidden="false" customHeight="true" outlineLevel="0" collapsed="false">
      <c r="A45" s="4" t="s">
        <v>394</v>
      </c>
      <c r="B45" s="4" t="s">
        <v>1443</v>
      </c>
      <c r="C45" s="4" t="s">
        <v>1434</v>
      </c>
      <c r="D45" s="4" t="s">
        <v>1435</v>
      </c>
      <c r="E45" s="4"/>
      <c r="F45" s="4" t="s">
        <v>947</v>
      </c>
      <c r="G45" s="4" t="s">
        <v>1031</v>
      </c>
      <c r="H45" s="4" t="s">
        <v>1011</v>
      </c>
      <c r="I45" s="4" t="s">
        <v>1032</v>
      </c>
      <c r="J45" s="4" t="s">
        <v>950</v>
      </c>
      <c r="K45" s="4" t="s">
        <v>951</v>
      </c>
      <c r="L45" s="4" t="s">
        <v>1033</v>
      </c>
      <c r="M45" s="4" t="s">
        <v>951</v>
      </c>
      <c r="N45" s="4" t="s">
        <v>953</v>
      </c>
      <c r="O45" s="4" t="s">
        <v>974</v>
      </c>
      <c r="P45" s="4" t="s">
        <v>955</v>
      </c>
      <c r="Q45" s="4" t="s">
        <v>956</v>
      </c>
      <c r="R45" s="4" t="s">
        <v>957</v>
      </c>
      <c r="S45" s="4" t="s">
        <v>106</v>
      </c>
    </row>
    <row r="46" customFormat="false" ht="45" hidden="false" customHeight="true" outlineLevel="0" collapsed="false">
      <c r="A46" s="4" t="s">
        <v>401</v>
      </c>
      <c r="B46" s="4" t="s">
        <v>1444</v>
      </c>
      <c r="C46" s="4" t="s">
        <v>1434</v>
      </c>
      <c r="D46" s="4" t="s">
        <v>1435</v>
      </c>
      <c r="E46" s="4"/>
      <c r="F46" s="4" t="s">
        <v>947</v>
      </c>
      <c r="G46" s="4" t="s">
        <v>1031</v>
      </c>
      <c r="H46" s="4" t="s">
        <v>1011</v>
      </c>
      <c r="I46" s="4" t="s">
        <v>1032</v>
      </c>
      <c r="J46" s="4" t="s">
        <v>950</v>
      </c>
      <c r="K46" s="4" t="s">
        <v>951</v>
      </c>
      <c r="L46" s="4" t="s">
        <v>1033</v>
      </c>
      <c r="M46" s="4" t="s">
        <v>951</v>
      </c>
      <c r="N46" s="4" t="s">
        <v>953</v>
      </c>
      <c r="O46" s="4" t="s">
        <v>974</v>
      </c>
      <c r="P46" s="4" t="s">
        <v>955</v>
      </c>
      <c r="Q46" s="4" t="s">
        <v>956</v>
      </c>
      <c r="R46" s="4" t="s">
        <v>957</v>
      </c>
      <c r="S46" s="4" t="s">
        <v>106</v>
      </c>
    </row>
    <row r="47" customFormat="false" ht="45" hidden="false" customHeight="true" outlineLevel="0" collapsed="false">
      <c r="A47" s="4" t="s">
        <v>404</v>
      </c>
      <c r="B47" s="4" t="s">
        <v>1445</v>
      </c>
      <c r="C47" s="4" t="s">
        <v>1434</v>
      </c>
      <c r="D47" s="4" t="s">
        <v>1435</v>
      </c>
      <c r="E47" s="4"/>
      <c r="F47" s="4" t="s">
        <v>947</v>
      </c>
      <c r="G47" s="4" t="s">
        <v>1031</v>
      </c>
      <c r="H47" s="4" t="s">
        <v>1011</v>
      </c>
      <c r="I47" s="4" t="s">
        <v>1032</v>
      </c>
      <c r="J47" s="4" t="s">
        <v>950</v>
      </c>
      <c r="K47" s="4" t="s">
        <v>951</v>
      </c>
      <c r="L47" s="4" t="s">
        <v>1033</v>
      </c>
      <c r="M47" s="4" t="s">
        <v>951</v>
      </c>
      <c r="N47" s="4" t="s">
        <v>953</v>
      </c>
      <c r="O47" s="4" t="s">
        <v>974</v>
      </c>
      <c r="P47" s="4" t="s">
        <v>955</v>
      </c>
      <c r="Q47" s="4" t="s">
        <v>956</v>
      </c>
      <c r="R47" s="4" t="s">
        <v>957</v>
      </c>
      <c r="S47" s="4" t="s">
        <v>106</v>
      </c>
    </row>
    <row r="48" customFormat="false" ht="45" hidden="false" customHeight="true" outlineLevel="0" collapsed="false">
      <c r="A48" s="4" t="s">
        <v>411</v>
      </c>
      <c r="B48" s="4" t="s">
        <v>1446</v>
      </c>
      <c r="C48" s="4" t="s">
        <v>1434</v>
      </c>
      <c r="D48" s="4" t="s">
        <v>1435</v>
      </c>
      <c r="E48" s="4"/>
      <c r="F48" s="4" t="s">
        <v>947</v>
      </c>
      <c r="G48" s="4" t="s">
        <v>1031</v>
      </c>
      <c r="H48" s="4" t="s">
        <v>1011</v>
      </c>
      <c r="I48" s="4" t="s">
        <v>1032</v>
      </c>
      <c r="J48" s="4" t="s">
        <v>950</v>
      </c>
      <c r="K48" s="4" t="s">
        <v>951</v>
      </c>
      <c r="L48" s="4" t="s">
        <v>1033</v>
      </c>
      <c r="M48" s="4" t="s">
        <v>951</v>
      </c>
      <c r="N48" s="4" t="s">
        <v>953</v>
      </c>
      <c r="O48" s="4" t="s">
        <v>974</v>
      </c>
      <c r="P48" s="4" t="s">
        <v>955</v>
      </c>
      <c r="Q48" s="4" t="s">
        <v>956</v>
      </c>
      <c r="R48" s="4" t="s">
        <v>957</v>
      </c>
      <c r="S48" s="4" t="s">
        <v>106</v>
      </c>
    </row>
    <row r="49" customFormat="false" ht="45" hidden="false" customHeight="true" outlineLevel="0" collapsed="false">
      <c r="A49" s="4" t="s">
        <v>414</v>
      </c>
      <c r="B49" s="4" t="s">
        <v>1447</v>
      </c>
      <c r="C49" s="4" t="s">
        <v>1434</v>
      </c>
      <c r="D49" s="4" t="s">
        <v>1435</v>
      </c>
      <c r="E49" s="4"/>
      <c r="F49" s="4" t="s">
        <v>947</v>
      </c>
      <c r="G49" s="4" t="s">
        <v>1031</v>
      </c>
      <c r="H49" s="4" t="s">
        <v>1011</v>
      </c>
      <c r="I49" s="4" t="s">
        <v>1032</v>
      </c>
      <c r="J49" s="4" t="s">
        <v>950</v>
      </c>
      <c r="K49" s="4" t="s">
        <v>951</v>
      </c>
      <c r="L49" s="4" t="s">
        <v>1033</v>
      </c>
      <c r="M49" s="4" t="s">
        <v>951</v>
      </c>
      <c r="N49" s="4" t="s">
        <v>953</v>
      </c>
      <c r="O49" s="4" t="s">
        <v>974</v>
      </c>
      <c r="P49" s="4" t="s">
        <v>955</v>
      </c>
      <c r="Q49" s="4" t="s">
        <v>956</v>
      </c>
      <c r="R49" s="4" t="s">
        <v>957</v>
      </c>
      <c r="S49" s="4" t="s">
        <v>106</v>
      </c>
    </row>
    <row r="50" customFormat="false" ht="45" hidden="false" customHeight="true" outlineLevel="0" collapsed="false">
      <c r="A50" s="4" t="s">
        <v>419</v>
      </c>
      <c r="B50" s="4" t="s">
        <v>1448</v>
      </c>
      <c r="C50" s="4" t="s">
        <v>1434</v>
      </c>
      <c r="D50" s="4" t="s">
        <v>1435</v>
      </c>
      <c r="E50" s="4"/>
      <c r="F50" s="4" t="s">
        <v>947</v>
      </c>
      <c r="G50" s="4" t="s">
        <v>1031</v>
      </c>
      <c r="H50" s="4" t="s">
        <v>1011</v>
      </c>
      <c r="I50" s="4" t="s">
        <v>1032</v>
      </c>
      <c r="J50" s="4" t="s">
        <v>950</v>
      </c>
      <c r="K50" s="4" t="s">
        <v>951</v>
      </c>
      <c r="L50" s="4" t="s">
        <v>1033</v>
      </c>
      <c r="M50" s="4" t="s">
        <v>951</v>
      </c>
      <c r="N50" s="4" t="s">
        <v>953</v>
      </c>
      <c r="O50" s="4" t="s">
        <v>974</v>
      </c>
      <c r="P50" s="4" t="s">
        <v>955</v>
      </c>
      <c r="Q50" s="4" t="s">
        <v>956</v>
      </c>
      <c r="R50" s="4" t="s">
        <v>957</v>
      </c>
      <c r="S50" s="4" t="s">
        <v>106</v>
      </c>
    </row>
    <row r="51" customFormat="false" ht="45" hidden="false" customHeight="true" outlineLevel="0" collapsed="false">
      <c r="A51" s="4" t="s">
        <v>424</v>
      </c>
      <c r="B51" s="4" t="s">
        <v>1449</v>
      </c>
      <c r="C51" s="4" t="s">
        <v>1434</v>
      </c>
      <c r="D51" s="4" t="s">
        <v>1435</v>
      </c>
      <c r="E51" s="4"/>
      <c r="F51" s="4" t="s">
        <v>947</v>
      </c>
      <c r="G51" s="4" t="s">
        <v>1031</v>
      </c>
      <c r="H51" s="4" t="s">
        <v>1011</v>
      </c>
      <c r="I51" s="4" t="s">
        <v>1032</v>
      </c>
      <c r="J51" s="4" t="s">
        <v>950</v>
      </c>
      <c r="K51" s="4" t="s">
        <v>951</v>
      </c>
      <c r="L51" s="4" t="s">
        <v>1033</v>
      </c>
      <c r="M51" s="4" t="s">
        <v>951</v>
      </c>
      <c r="N51" s="4" t="s">
        <v>953</v>
      </c>
      <c r="O51" s="4" t="s">
        <v>974</v>
      </c>
      <c r="P51" s="4" t="s">
        <v>955</v>
      </c>
      <c r="Q51" s="4" t="s">
        <v>956</v>
      </c>
      <c r="R51" s="4" t="s">
        <v>957</v>
      </c>
      <c r="S51" s="4" t="s">
        <v>106</v>
      </c>
    </row>
    <row r="52" customFormat="false" ht="45" hidden="false" customHeight="true" outlineLevel="0" collapsed="false">
      <c r="A52" s="4" t="s">
        <v>429</v>
      </c>
      <c r="B52" s="4" t="s">
        <v>1450</v>
      </c>
      <c r="C52" s="4" t="s">
        <v>1434</v>
      </c>
      <c r="D52" s="4" t="s">
        <v>1435</v>
      </c>
      <c r="E52" s="4"/>
      <c r="F52" s="4" t="s">
        <v>947</v>
      </c>
      <c r="G52" s="4" t="s">
        <v>1031</v>
      </c>
      <c r="H52" s="4" t="s">
        <v>1011</v>
      </c>
      <c r="I52" s="4" t="s">
        <v>1032</v>
      </c>
      <c r="J52" s="4" t="s">
        <v>950</v>
      </c>
      <c r="K52" s="4" t="s">
        <v>951</v>
      </c>
      <c r="L52" s="4" t="s">
        <v>1033</v>
      </c>
      <c r="M52" s="4" t="s">
        <v>951</v>
      </c>
      <c r="N52" s="4" t="s">
        <v>953</v>
      </c>
      <c r="O52" s="4" t="s">
        <v>974</v>
      </c>
      <c r="P52" s="4" t="s">
        <v>955</v>
      </c>
      <c r="Q52" s="4" t="s">
        <v>956</v>
      </c>
      <c r="R52" s="4" t="s">
        <v>957</v>
      </c>
      <c r="S52" s="4" t="s">
        <v>106</v>
      </c>
    </row>
    <row r="53" customFormat="false" ht="45" hidden="false" customHeight="true" outlineLevel="0" collapsed="false">
      <c r="A53" s="4" t="s">
        <v>434</v>
      </c>
      <c r="B53" s="4" t="s">
        <v>1451</v>
      </c>
      <c r="C53" s="4" t="s">
        <v>1434</v>
      </c>
      <c r="D53" s="4" t="s">
        <v>1435</v>
      </c>
      <c r="E53" s="4"/>
      <c r="F53" s="4" t="s">
        <v>947</v>
      </c>
      <c r="G53" s="4" t="s">
        <v>1031</v>
      </c>
      <c r="H53" s="4" t="s">
        <v>1011</v>
      </c>
      <c r="I53" s="4" t="s">
        <v>1032</v>
      </c>
      <c r="J53" s="4" t="s">
        <v>950</v>
      </c>
      <c r="K53" s="4" t="s">
        <v>951</v>
      </c>
      <c r="L53" s="4" t="s">
        <v>1033</v>
      </c>
      <c r="M53" s="4" t="s">
        <v>951</v>
      </c>
      <c r="N53" s="4" t="s">
        <v>953</v>
      </c>
      <c r="O53" s="4" t="s">
        <v>974</v>
      </c>
      <c r="P53" s="4" t="s">
        <v>955</v>
      </c>
      <c r="Q53" s="4" t="s">
        <v>956</v>
      </c>
      <c r="R53" s="4" t="s">
        <v>957</v>
      </c>
      <c r="S53" s="4" t="s">
        <v>106</v>
      </c>
    </row>
    <row r="54" customFormat="false" ht="45" hidden="false" customHeight="true" outlineLevel="0" collapsed="false">
      <c r="A54" s="4" t="s">
        <v>440</v>
      </c>
      <c r="B54" s="4" t="s">
        <v>1452</v>
      </c>
      <c r="C54" s="4" t="s">
        <v>1434</v>
      </c>
      <c r="D54" s="4" t="s">
        <v>1435</v>
      </c>
      <c r="E54" s="4"/>
      <c r="F54" s="4" t="s">
        <v>947</v>
      </c>
      <c r="G54" s="4" t="s">
        <v>1031</v>
      </c>
      <c r="H54" s="4" t="s">
        <v>1011</v>
      </c>
      <c r="I54" s="4" t="s">
        <v>1032</v>
      </c>
      <c r="J54" s="4" t="s">
        <v>950</v>
      </c>
      <c r="K54" s="4" t="s">
        <v>951</v>
      </c>
      <c r="L54" s="4" t="s">
        <v>1033</v>
      </c>
      <c r="M54" s="4" t="s">
        <v>951</v>
      </c>
      <c r="N54" s="4" t="s">
        <v>953</v>
      </c>
      <c r="O54" s="4" t="s">
        <v>974</v>
      </c>
      <c r="P54" s="4" t="s">
        <v>955</v>
      </c>
      <c r="Q54" s="4" t="s">
        <v>956</v>
      </c>
      <c r="R54" s="4" t="s">
        <v>957</v>
      </c>
      <c r="S54" s="4" t="s">
        <v>106</v>
      </c>
    </row>
    <row r="55" customFormat="false" ht="45" hidden="false" customHeight="true" outlineLevel="0" collapsed="false">
      <c r="A55" s="4" t="s">
        <v>445</v>
      </c>
      <c r="B55" s="4" t="s">
        <v>1453</v>
      </c>
      <c r="C55" s="4" t="s">
        <v>1434</v>
      </c>
      <c r="D55" s="4" t="s">
        <v>1435</v>
      </c>
      <c r="E55" s="4"/>
      <c r="F55" s="4" t="s">
        <v>947</v>
      </c>
      <c r="G55" s="4" t="s">
        <v>1031</v>
      </c>
      <c r="H55" s="4" t="s">
        <v>1011</v>
      </c>
      <c r="I55" s="4" t="s">
        <v>1032</v>
      </c>
      <c r="J55" s="4" t="s">
        <v>950</v>
      </c>
      <c r="K55" s="4" t="s">
        <v>951</v>
      </c>
      <c r="L55" s="4" t="s">
        <v>1033</v>
      </c>
      <c r="M55" s="4" t="s">
        <v>951</v>
      </c>
      <c r="N55" s="4" t="s">
        <v>953</v>
      </c>
      <c r="O55" s="4" t="s">
        <v>974</v>
      </c>
      <c r="P55" s="4" t="s">
        <v>955</v>
      </c>
      <c r="Q55" s="4" t="s">
        <v>956</v>
      </c>
      <c r="R55" s="4" t="s">
        <v>957</v>
      </c>
      <c r="S55" s="4" t="s">
        <v>106</v>
      </c>
    </row>
    <row r="56" customFormat="false" ht="45" hidden="false" customHeight="true" outlineLevel="0" collapsed="false">
      <c r="A56" s="4" t="s">
        <v>448</v>
      </c>
      <c r="B56" s="4" t="s">
        <v>1454</v>
      </c>
      <c r="C56" s="4" t="s">
        <v>1434</v>
      </c>
      <c r="D56" s="4" t="s">
        <v>1435</v>
      </c>
      <c r="E56" s="4"/>
      <c r="F56" s="4" t="s">
        <v>947</v>
      </c>
      <c r="G56" s="4" t="s">
        <v>1031</v>
      </c>
      <c r="H56" s="4" t="s">
        <v>1011</v>
      </c>
      <c r="I56" s="4" t="s">
        <v>1032</v>
      </c>
      <c r="J56" s="4" t="s">
        <v>950</v>
      </c>
      <c r="K56" s="4" t="s">
        <v>951</v>
      </c>
      <c r="L56" s="4" t="s">
        <v>1033</v>
      </c>
      <c r="M56" s="4" t="s">
        <v>951</v>
      </c>
      <c r="N56" s="4" t="s">
        <v>953</v>
      </c>
      <c r="O56" s="4" t="s">
        <v>974</v>
      </c>
      <c r="P56" s="4" t="s">
        <v>955</v>
      </c>
      <c r="Q56" s="4" t="s">
        <v>956</v>
      </c>
      <c r="R56" s="4" t="s">
        <v>957</v>
      </c>
      <c r="S56" s="4" t="s">
        <v>106</v>
      </c>
    </row>
    <row r="57" customFormat="false" ht="45" hidden="false" customHeight="true" outlineLevel="0" collapsed="false">
      <c r="A57" s="4" t="s">
        <v>451</v>
      </c>
      <c r="B57" s="4" t="s">
        <v>1455</v>
      </c>
      <c r="C57" s="4" t="s">
        <v>1434</v>
      </c>
      <c r="D57" s="4" t="s">
        <v>1435</v>
      </c>
      <c r="E57" s="4"/>
      <c r="F57" s="4" t="s">
        <v>947</v>
      </c>
      <c r="G57" s="4" t="s">
        <v>1031</v>
      </c>
      <c r="H57" s="4" t="s">
        <v>1011</v>
      </c>
      <c r="I57" s="4" t="s">
        <v>1032</v>
      </c>
      <c r="J57" s="4" t="s">
        <v>950</v>
      </c>
      <c r="K57" s="4" t="s">
        <v>951</v>
      </c>
      <c r="L57" s="4" t="s">
        <v>1033</v>
      </c>
      <c r="M57" s="4" t="s">
        <v>951</v>
      </c>
      <c r="N57" s="4" t="s">
        <v>953</v>
      </c>
      <c r="O57" s="4" t="s">
        <v>974</v>
      </c>
      <c r="P57" s="4" t="s">
        <v>955</v>
      </c>
      <c r="Q57" s="4" t="s">
        <v>956</v>
      </c>
      <c r="R57" s="4" t="s">
        <v>957</v>
      </c>
      <c r="S57" s="4" t="s">
        <v>106</v>
      </c>
    </row>
    <row r="58" customFormat="false" ht="45" hidden="false" customHeight="true" outlineLevel="0" collapsed="false">
      <c r="A58" s="4" t="s">
        <v>454</v>
      </c>
      <c r="B58" s="4" t="s">
        <v>1456</v>
      </c>
      <c r="C58" s="4" t="s">
        <v>1434</v>
      </c>
      <c r="D58" s="4" t="s">
        <v>1435</v>
      </c>
      <c r="E58" s="4"/>
      <c r="F58" s="4" t="s">
        <v>947</v>
      </c>
      <c r="G58" s="4" t="s">
        <v>1031</v>
      </c>
      <c r="H58" s="4" t="s">
        <v>1011</v>
      </c>
      <c r="I58" s="4" t="s">
        <v>1032</v>
      </c>
      <c r="J58" s="4" t="s">
        <v>950</v>
      </c>
      <c r="K58" s="4" t="s">
        <v>951</v>
      </c>
      <c r="L58" s="4" t="s">
        <v>1033</v>
      </c>
      <c r="M58" s="4" t="s">
        <v>951</v>
      </c>
      <c r="N58" s="4" t="s">
        <v>953</v>
      </c>
      <c r="O58" s="4" t="s">
        <v>974</v>
      </c>
      <c r="P58" s="4" t="s">
        <v>955</v>
      </c>
      <c r="Q58" s="4" t="s">
        <v>956</v>
      </c>
      <c r="R58" s="4" t="s">
        <v>957</v>
      </c>
      <c r="S58" s="4" t="s">
        <v>106</v>
      </c>
    </row>
    <row r="59" customFormat="false" ht="45" hidden="false" customHeight="true" outlineLevel="0" collapsed="false">
      <c r="A59" s="4" t="s">
        <v>457</v>
      </c>
      <c r="B59" s="4" t="s">
        <v>1457</v>
      </c>
      <c r="C59" s="4" t="s">
        <v>1434</v>
      </c>
      <c r="D59" s="4" t="s">
        <v>1435</v>
      </c>
      <c r="E59" s="4"/>
      <c r="F59" s="4" t="s">
        <v>947</v>
      </c>
      <c r="G59" s="4" t="s">
        <v>1031</v>
      </c>
      <c r="H59" s="4" t="s">
        <v>1011</v>
      </c>
      <c r="I59" s="4" t="s">
        <v>1032</v>
      </c>
      <c r="J59" s="4" t="s">
        <v>950</v>
      </c>
      <c r="K59" s="4" t="s">
        <v>951</v>
      </c>
      <c r="L59" s="4" t="s">
        <v>1033</v>
      </c>
      <c r="M59" s="4" t="s">
        <v>951</v>
      </c>
      <c r="N59" s="4" t="s">
        <v>953</v>
      </c>
      <c r="O59" s="4" t="s">
        <v>974</v>
      </c>
      <c r="P59" s="4" t="s">
        <v>955</v>
      </c>
      <c r="Q59" s="4" t="s">
        <v>956</v>
      </c>
      <c r="R59" s="4" t="s">
        <v>957</v>
      </c>
      <c r="S59" s="4" t="s">
        <v>106</v>
      </c>
    </row>
    <row r="60" customFormat="false" ht="45" hidden="false" customHeight="true" outlineLevel="0" collapsed="false">
      <c r="A60" s="4" t="s">
        <v>460</v>
      </c>
      <c r="B60" s="4" t="s">
        <v>1458</v>
      </c>
      <c r="C60" s="4" t="s">
        <v>1434</v>
      </c>
      <c r="D60" s="4" t="s">
        <v>1435</v>
      </c>
      <c r="E60" s="4"/>
      <c r="F60" s="4" t="s">
        <v>947</v>
      </c>
      <c r="G60" s="4" t="s">
        <v>1031</v>
      </c>
      <c r="H60" s="4" t="s">
        <v>1011</v>
      </c>
      <c r="I60" s="4" t="s">
        <v>1032</v>
      </c>
      <c r="J60" s="4" t="s">
        <v>950</v>
      </c>
      <c r="K60" s="4" t="s">
        <v>951</v>
      </c>
      <c r="L60" s="4" t="s">
        <v>1033</v>
      </c>
      <c r="M60" s="4" t="s">
        <v>951</v>
      </c>
      <c r="N60" s="4" t="s">
        <v>953</v>
      </c>
      <c r="O60" s="4" t="s">
        <v>974</v>
      </c>
      <c r="P60" s="4" t="s">
        <v>955</v>
      </c>
      <c r="Q60" s="4" t="s">
        <v>956</v>
      </c>
      <c r="R60" s="4" t="s">
        <v>957</v>
      </c>
      <c r="S60" s="4" t="s">
        <v>106</v>
      </c>
    </row>
    <row r="61" customFormat="false" ht="45" hidden="false" customHeight="true" outlineLevel="0" collapsed="false">
      <c r="A61" s="4" t="s">
        <v>463</v>
      </c>
      <c r="B61" s="4" t="s">
        <v>1459</v>
      </c>
      <c r="C61" s="4" t="s">
        <v>1434</v>
      </c>
      <c r="D61" s="4" t="s">
        <v>1435</v>
      </c>
      <c r="E61" s="4"/>
      <c r="F61" s="4" t="s">
        <v>947</v>
      </c>
      <c r="G61" s="4" t="s">
        <v>1031</v>
      </c>
      <c r="H61" s="4" t="s">
        <v>1011</v>
      </c>
      <c r="I61" s="4" t="s">
        <v>1032</v>
      </c>
      <c r="J61" s="4" t="s">
        <v>950</v>
      </c>
      <c r="K61" s="4" t="s">
        <v>951</v>
      </c>
      <c r="L61" s="4" t="s">
        <v>1033</v>
      </c>
      <c r="M61" s="4" t="s">
        <v>951</v>
      </c>
      <c r="N61" s="4" t="s">
        <v>953</v>
      </c>
      <c r="O61" s="4" t="s">
        <v>974</v>
      </c>
      <c r="P61" s="4" t="s">
        <v>955</v>
      </c>
      <c r="Q61" s="4" t="s">
        <v>956</v>
      </c>
      <c r="R61" s="4" t="s">
        <v>957</v>
      </c>
      <c r="S61" s="4" t="s">
        <v>106</v>
      </c>
    </row>
    <row r="62" customFormat="false" ht="45" hidden="false" customHeight="true" outlineLevel="0" collapsed="false">
      <c r="A62" s="4" t="s">
        <v>466</v>
      </c>
      <c r="B62" s="4" t="s">
        <v>1460</v>
      </c>
      <c r="C62" s="4" t="s">
        <v>1434</v>
      </c>
      <c r="D62" s="4" t="s">
        <v>1435</v>
      </c>
      <c r="E62" s="4"/>
      <c r="F62" s="4" t="s">
        <v>947</v>
      </c>
      <c r="G62" s="4" t="s">
        <v>1031</v>
      </c>
      <c r="H62" s="4" t="s">
        <v>1011</v>
      </c>
      <c r="I62" s="4" t="s">
        <v>1032</v>
      </c>
      <c r="J62" s="4" t="s">
        <v>950</v>
      </c>
      <c r="K62" s="4" t="s">
        <v>951</v>
      </c>
      <c r="L62" s="4" t="s">
        <v>1033</v>
      </c>
      <c r="M62" s="4" t="s">
        <v>951</v>
      </c>
      <c r="N62" s="4" t="s">
        <v>953</v>
      </c>
      <c r="O62" s="4" t="s">
        <v>974</v>
      </c>
      <c r="P62" s="4" t="s">
        <v>955</v>
      </c>
      <c r="Q62" s="4" t="s">
        <v>956</v>
      </c>
      <c r="R62" s="4" t="s">
        <v>957</v>
      </c>
      <c r="S62" s="4" t="s">
        <v>106</v>
      </c>
    </row>
    <row r="63" customFormat="false" ht="45" hidden="false" customHeight="true" outlineLevel="0" collapsed="false">
      <c r="A63" s="4" t="s">
        <v>475</v>
      </c>
      <c r="B63" s="4" t="s">
        <v>1461</v>
      </c>
      <c r="C63" s="4" t="s">
        <v>1462</v>
      </c>
      <c r="D63" s="4" t="s">
        <v>1435</v>
      </c>
      <c r="E63" s="4"/>
      <c r="F63" s="4" t="s">
        <v>947</v>
      </c>
      <c r="G63" s="4" t="s">
        <v>1463</v>
      </c>
      <c r="H63" s="4" t="s">
        <v>1092</v>
      </c>
      <c r="I63" s="4" t="s">
        <v>1092</v>
      </c>
      <c r="J63" s="4" t="s">
        <v>950</v>
      </c>
      <c r="K63" s="4" t="s">
        <v>951</v>
      </c>
      <c r="L63" s="4" t="s">
        <v>952</v>
      </c>
      <c r="M63" s="4" t="s">
        <v>951</v>
      </c>
      <c r="N63" s="4" t="s">
        <v>953</v>
      </c>
      <c r="O63" s="4" t="s">
        <v>974</v>
      </c>
      <c r="P63" s="4" t="s">
        <v>955</v>
      </c>
      <c r="Q63" s="4" t="s">
        <v>956</v>
      </c>
      <c r="R63" s="4" t="s">
        <v>957</v>
      </c>
      <c r="S63" s="4"/>
    </row>
    <row r="64" customFormat="false" ht="45" hidden="false" customHeight="true" outlineLevel="0" collapsed="false">
      <c r="A64" s="4" t="s">
        <v>487</v>
      </c>
      <c r="B64" s="4" t="s">
        <v>1464</v>
      </c>
      <c r="C64" s="4" t="s">
        <v>1462</v>
      </c>
      <c r="D64" s="4" t="s">
        <v>1435</v>
      </c>
      <c r="E64" s="4"/>
      <c r="F64" s="4" t="s">
        <v>947</v>
      </c>
      <c r="G64" s="4" t="s">
        <v>1463</v>
      </c>
      <c r="H64" s="4" t="s">
        <v>1092</v>
      </c>
      <c r="I64" s="4" t="s">
        <v>1092</v>
      </c>
      <c r="J64" s="4" t="s">
        <v>950</v>
      </c>
      <c r="K64" s="4" t="s">
        <v>951</v>
      </c>
      <c r="L64" s="4" t="s">
        <v>952</v>
      </c>
      <c r="M64" s="4" t="s">
        <v>951</v>
      </c>
      <c r="N64" s="4" t="s">
        <v>953</v>
      </c>
      <c r="O64" s="4" t="s">
        <v>974</v>
      </c>
      <c r="P64" s="4" t="s">
        <v>955</v>
      </c>
      <c r="Q64" s="4" t="s">
        <v>956</v>
      </c>
      <c r="R64" s="4" t="s">
        <v>957</v>
      </c>
      <c r="S64" s="4"/>
    </row>
    <row r="65" customFormat="false" ht="45" hidden="false" customHeight="true" outlineLevel="0" collapsed="false">
      <c r="A65" s="4" t="s">
        <v>494</v>
      </c>
      <c r="B65" s="4" t="s">
        <v>1465</v>
      </c>
      <c r="C65" s="4" t="s">
        <v>1462</v>
      </c>
      <c r="D65" s="4" t="s">
        <v>1435</v>
      </c>
      <c r="E65" s="4"/>
      <c r="F65" s="4" t="s">
        <v>947</v>
      </c>
      <c r="G65" s="4" t="s">
        <v>1463</v>
      </c>
      <c r="H65" s="4" t="s">
        <v>1092</v>
      </c>
      <c r="I65" s="4" t="s">
        <v>1092</v>
      </c>
      <c r="J65" s="4" t="s">
        <v>950</v>
      </c>
      <c r="K65" s="4" t="s">
        <v>951</v>
      </c>
      <c r="L65" s="4" t="s">
        <v>952</v>
      </c>
      <c r="M65" s="4" t="s">
        <v>951</v>
      </c>
      <c r="N65" s="4" t="s">
        <v>953</v>
      </c>
      <c r="O65" s="4" t="s">
        <v>974</v>
      </c>
      <c r="P65" s="4" t="s">
        <v>955</v>
      </c>
      <c r="Q65" s="4" t="s">
        <v>956</v>
      </c>
      <c r="R65" s="4" t="s">
        <v>957</v>
      </c>
      <c r="S65" s="4"/>
    </row>
    <row r="66" customFormat="false" ht="45" hidden="false" customHeight="true" outlineLevel="0" collapsed="false">
      <c r="A66" s="4" t="s">
        <v>503</v>
      </c>
      <c r="B66" s="4" t="s">
        <v>1466</v>
      </c>
      <c r="C66" s="4" t="s">
        <v>1462</v>
      </c>
      <c r="D66" s="4" t="s">
        <v>1435</v>
      </c>
      <c r="E66" s="4"/>
      <c r="F66" s="4" t="s">
        <v>947</v>
      </c>
      <c r="G66" s="4" t="s">
        <v>1463</v>
      </c>
      <c r="H66" s="4" t="s">
        <v>1092</v>
      </c>
      <c r="I66" s="4" t="s">
        <v>1092</v>
      </c>
      <c r="J66" s="4" t="s">
        <v>950</v>
      </c>
      <c r="K66" s="4" t="s">
        <v>951</v>
      </c>
      <c r="L66" s="4" t="s">
        <v>952</v>
      </c>
      <c r="M66" s="4" t="s">
        <v>951</v>
      </c>
      <c r="N66" s="4" t="s">
        <v>953</v>
      </c>
      <c r="O66" s="4" t="s">
        <v>974</v>
      </c>
      <c r="P66" s="4" t="s">
        <v>955</v>
      </c>
      <c r="Q66" s="4" t="s">
        <v>956</v>
      </c>
      <c r="R66" s="4" t="s">
        <v>957</v>
      </c>
      <c r="S66" s="4"/>
    </row>
    <row r="67" customFormat="false" ht="45" hidden="false" customHeight="true" outlineLevel="0" collapsed="false">
      <c r="A67" s="4" t="s">
        <v>512</v>
      </c>
      <c r="B67" s="4" t="s">
        <v>1467</v>
      </c>
      <c r="C67" s="4" t="s">
        <v>1462</v>
      </c>
      <c r="D67" s="4" t="s">
        <v>1435</v>
      </c>
      <c r="E67" s="4"/>
      <c r="F67" s="4" t="s">
        <v>947</v>
      </c>
      <c r="G67" s="4" t="s">
        <v>1463</v>
      </c>
      <c r="H67" s="4" t="s">
        <v>1092</v>
      </c>
      <c r="I67" s="4" t="s">
        <v>1092</v>
      </c>
      <c r="J67" s="4" t="s">
        <v>950</v>
      </c>
      <c r="K67" s="4" t="s">
        <v>951</v>
      </c>
      <c r="L67" s="4" t="s">
        <v>952</v>
      </c>
      <c r="M67" s="4" t="s">
        <v>951</v>
      </c>
      <c r="N67" s="4" t="s">
        <v>953</v>
      </c>
      <c r="O67" s="4" t="s">
        <v>974</v>
      </c>
      <c r="P67" s="4" t="s">
        <v>955</v>
      </c>
      <c r="Q67" s="4" t="s">
        <v>956</v>
      </c>
      <c r="R67" s="4" t="s">
        <v>957</v>
      </c>
      <c r="S67" s="4"/>
    </row>
    <row r="68" customFormat="false" ht="45" hidden="false" customHeight="true" outlineLevel="0" collapsed="false">
      <c r="A68" s="4" t="s">
        <v>522</v>
      </c>
      <c r="B68" s="4" t="s">
        <v>1468</v>
      </c>
      <c r="C68" s="4" t="s">
        <v>1462</v>
      </c>
      <c r="D68" s="4" t="s">
        <v>1435</v>
      </c>
      <c r="E68" s="4"/>
      <c r="F68" s="4" t="s">
        <v>947</v>
      </c>
      <c r="G68" s="4" t="s">
        <v>1463</v>
      </c>
      <c r="H68" s="4" t="s">
        <v>1092</v>
      </c>
      <c r="I68" s="4" t="s">
        <v>1092</v>
      </c>
      <c r="J68" s="4" t="s">
        <v>950</v>
      </c>
      <c r="K68" s="4" t="s">
        <v>951</v>
      </c>
      <c r="L68" s="4" t="s">
        <v>952</v>
      </c>
      <c r="M68" s="4" t="s">
        <v>951</v>
      </c>
      <c r="N68" s="4" t="s">
        <v>953</v>
      </c>
      <c r="O68" s="4" t="s">
        <v>974</v>
      </c>
      <c r="P68" s="4" t="s">
        <v>955</v>
      </c>
      <c r="Q68" s="4" t="s">
        <v>956</v>
      </c>
      <c r="R68" s="4" t="s">
        <v>957</v>
      </c>
      <c r="S68" s="4"/>
    </row>
    <row r="69" customFormat="false" ht="45" hidden="false" customHeight="true" outlineLevel="0" collapsed="false">
      <c r="A69" s="4" t="s">
        <v>530</v>
      </c>
      <c r="B69" s="4" t="s">
        <v>1469</v>
      </c>
      <c r="C69" s="4" t="s">
        <v>1462</v>
      </c>
      <c r="D69" s="4" t="s">
        <v>1435</v>
      </c>
      <c r="E69" s="4"/>
      <c r="F69" s="4" t="s">
        <v>947</v>
      </c>
      <c r="G69" s="4" t="s">
        <v>1463</v>
      </c>
      <c r="H69" s="4" t="s">
        <v>1092</v>
      </c>
      <c r="I69" s="4" t="s">
        <v>1092</v>
      </c>
      <c r="J69" s="4" t="s">
        <v>950</v>
      </c>
      <c r="K69" s="4" t="s">
        <v>951</v>
      </c>
      <c r="L69" s="4" t="s">
        <v>952</v>
      </c>
      <c r="M69" s="4" t="s">
        <v>951</v>
      </c>
      <c r="N69" s="4" t="s">
        <v>953</v>
      </c>
      <c r="O69" s="4" t="s">
        <v>974</v>
      </c>
      <c r="P69" s="4" t="s">
        <v>955</v>
      </c>
      <c r="Q69" s="4" t="s">
        <v>956</v>
      </c>
      <c r="R69" s="4" t="s">
        <v>957</v>
      </c>
      <c r="S69" s="4"/>
    </row>
    <row r="70" customFormat="false" ht="45" hidden="false" customHeight="true" outlineLevel="0" collapsed="false">
      <c r="A70" s="4" t="s">
        <v>540</v>
      </c>
      <c r="B70" s="4" t="s">
        <v>1470</v>
      </c>
      <c r="C70" s="4" t="s">
        <v>1462</v>
      </c>
      <c r="D70" s="4" t="s">
        <v>1435</v>
      </c>
      <c r="E70" s="4"/>
      <c r="F70" s="4" t="s">
        <v>947</v>
      </c>
      <c r="G70" s="4" t="s">
        <v>1463</v>
      </c>
      <c r="H70" s="4" t="s">
        <v>1092</v>
      </c>
      <c r="I70" s="4" t="s">
        <v>1092</v>
      </c>
      <c r="J70" s="4" t="s">
        <v>950</v>
      </c>
      <c r="K70" s="4" t="s">
        <v>951</v>
      </c>
      <c r="L70" s="4" t="s">
        <v>952</v>
      </c>
      <c r="M70" s="4" t="s">
        <v>951</v>
      </c>
      <c r="N70" s="4" t="s">
        <v>953</v>
      </c>
      <c r="O70" s="4" t="s">
        <v>974</v>
      </c>
      <c r="P70" s="4" t="s">
        <v>955</v>
      </c>
      <c r="Q70" s="4" t="s">
        <v>956</v>
      </c>
      <c r="R70" s="4" t="s">
        <v>957</v>
      </c>
      <c r="S70" s="4"/>
    </row>
    <row r="71" customFormat="false" ht="45" hidden="false" customHeight="true" outlineLevel="0" collapsed="false">
      <c r="A71" s="4" t="s">
        <v>549</v>
      </c>
      <c r="B71" s="4" t="s">
        <v>1471</v>
      </c>
      <c r="C71" s="4" t="s">
        <v>1462</v>
      </c>
      <c r="D71" s="4" t="s">
        <v>1435</v>
      </c>
      <c r="E71" s="4"/>
      <c r="F71" s="4" t="s">
        <v>947</v>
      </c>
      <c r="G71" s="4" t="s">
        <v>1463</v>
      </c>
      <c r="H71" s="4" t="s">
        <v>1092</v>
      </c>
      <c r="I71" s="4" t="s">
        <v>1092</v>
      </c>
      <c r="J71" s="4" t="s">
        <v>950</v>
      </c>
      <c r="K71" s="4" t="s">
        <v>951</v>
      </c>
      <c r="L71" s="4" t="s">
        <v>952</v>
      </c>
      <c r="M71" s="4" t="s">
        <v>951</v>
      </c>
      <c r="N71" s="4" t="s">
        <v>953</v>
      </c>
      <c r="O71" s="4" t="s">
        <v>974</v>
      </c>
      <c r="P71" s="4" t="s">
        <v>955</v>
      </c>
      <c r="Q71" s="4" t="s">
        <v>956</v>
      </c>
      <c r="R71" s="4" t="s">
        <v>957</v>
      </c>
      <c r="S71" s="4"/>
    </row>
    <row r="72" customFormat="false" ht="45" hidden="false" customHeight="true" outlineLevel="0" collapsed="false">
      <c r="A72" s="4" t="s">
        <v>557</v>
      </c>
      <c r="B72" s="4" t="s">
        <v>1472</v>
      </c>
      <c r="C72" s="4" t="s">
        <v>1462</v>
      </c>
      <c r="D72" s="4" t="s">
        <v>1435</v>
      </c>
      <c r="E72" s="4"/>
      <c r="F72" s="4" t="s">
        <v>947</v>
      </c>
      <c r="G72" s="4" t="s">
        <v>1463</v>
      </c>
      <c r="H72" s="4" t="s">
        <v>1092</v>
      </c>
      <c r="I72" s="4" t="s">
        <v>1092</v>
      </c>
      <c r="J72" s="4" t="s">
        <v>950</v>
      </c>
      <c r="K72" s="4" t="s">
        <v>951</v>
      </c>
      <c r="L72" s="4" t="s">
        <v>952</v>
      </c>
      <c r="M72" s="4" t="s">
        <v>951</v>
      </c>
      <c r="N72" s="4" t="s">
        <v>953</v>
      </c>
      <c r="O72" s="4" t="s">
        <v>974</v>
      </c>
      <c r="P72" s="4" t="s">
        <v>955</v>
      </c>
      <c r="Q72" s="4" t="s">
        <v>956</v>
      </c>
      <c r="R72" s="4" t="s">
        <v>957</v>
      </c>
      <c r="S72" s="4"/>
    </row>
    <row r="73" customFormat="false" ht="45" hidden="false" customHeight="true" outlineLevel="0" collapsed="false">
      <c r="A73" s="4" t="s">
        <v>569</v>
      </c>
      <c r="B73" s="4" t="s">
        <v>1473</v>
      </c>
      <c r="C73" s="4" t="s">
        <v>1462</v>
      </c>
      <c r="D73" s="4" t="s">
        <v>1435</v>
      </c>
      <c r="E73" s="4"/>
      <c r="F73" s="4" t="s">
        <v>947</v>
      </c>
      <c r="G73" s="4" t="s">
        <v>1463</v>
      </c>
      <c r="H73" s="4" t="s">
        <v>1092</v>
      </c>
      <c r="I73" s="4" t="s">
        <v>1092</v>
      </c>
      <c r="J73" s="4" t="s">
        <v>950</v>
      </c>
      <c r="K73" s="4" t="s">
        <v>951</v>
      </c>
      <c r="L73" s="4" t="s">
        <v>952</v>
      </c>
      <c r="M73" s="4" t="s">
        <v>951</v>
      </c>
      <c r="N73" s="4" t="s">
        <v>953</v>
      </c>
      <c r="O73" s="4" t="s">
        <v>974</v>
      </c>
      <c r="P73" s="4" t="s">
        <v>955</v>
      </c>
      <c r="Q73" s="4" t="s">
        <v>956</v>
      </c>
      <c r="R73" s="4" t="s">
        <v>957</v>
      </c>
      <c r="S73" s="4"/>
    </row>
    <row r="74" customFormat="false" ht="45" hidden="false" customHeight="true" outlineLevel="0" collapsed="false">
      <c r="A74" s="4" t="s">
        <v>578</v>
      </c>
      <c r="B74" s="4" t="s">
        <v>1474</v>
      </c>
      <c r="C74" s="4" t="s">
        <v>1462</v>
      </c>
      <c r="D74" s="4" t="s">
        <v>1435</v>
      </c>
      <c r="E74" s="4"/>
      <c r="F74" s="4" t="s">
        <v>947</v>
      </c>
      <c r="G74" s="4" t="s">
        <v>1463</v>
      </c>
      <c r="H74" s="4" t="s">
        <v>1092</v>
      </c>
      <c r="I74" s="4" t="s">
        <v>1092</v>
      </c>
      <c r="J74" s="4" t="s">
        <v>950</v>
      </c>
      <c r="K74" s="4" t="s">
        <v>951</v>
      </c>
      <c r="L74" s="4" t="s">
        <v>952</v>
      </c>
      <c r="M74" s="4" t="s">
        <v>951</v>
      </c>
      <c r="N74" s="4" t="s">
        <v>953</v>
      </c>
      <c r="O74" s="4" t="s">
        <v>974</v>
      </c>
      <c r="P74" s="4" t="s">
        <v>955</v>
      </c>
      <c r="Q74" s="4" t="s">
        <v>956</v>
      </c>
      <c r="R74" s="4" t="s">
        <v>957</v>
      </c>
      <c r="S74" s="4"/>
    </row>
    <row r="75" customFormat="false" ht="45" hidden="false" customHeight="true" outlineLevel="0" collapsed="false">
      <c r="A75" s="4" t="s">
        <v>587</v>
      </c>
      <c r="B75" s="4" t="s">
        <v>1475</v>
      </c>
      <c r="C75" s="4" t="s">
        <v>1462</v>
      </c>
      <c r="D75" s="4" t="s">
        <v>1435</v>
      </c>
      <c r="E75" s="4"/>
      <c r="F75" s="4" t="s">
        <v>947</v>
      </c>
      <c r="G75" s="4" t="s">
        <v>1463</v>
      </c>
      <c r="H75" s="4" t="s">
        <v>1092</v>
      </c>
      <c r="I75" s="4" t="s">
        <v>1092</v>
      </c>
      <c r="J75" s="4" t="s">
        <v>950</v>
      </c>
      <c r="K75" s="4" t="s">
        <v>951</v>
      </c>
      <c r="L75" s="4" t="s">
        <v>952</v>
      </c>
      <c r="M75" s="4" t="s">
        <v>951</v>
      </c>
      <c r="N75" s="4" t="s">
        <v>953</v>
      </c>
      <c r="O75" s="4" t="s">
        <v>974</v>
      </c>
      <c r="P75" s="4" t="s">
        <v>955</v>
      </c>
      <c r="Q75" s="4" t="s">
        <v>956</v>
      </c>
      <c r="R75" s="4" t="s">
        <v>957</v>
      </c>
      <c r="S75" s="4"/>
    </row>
    <row r="76" customFormat="false" ht="45" hidden="false" customHeight="true" outlineLevel="0" collapsed="false">
      <c r="A76" s="4" t="s">
        <v>596</v>
      </c>
      <c r="B76" s="4" t="s">
        <v>1476</v>
      </c>
      <c r="C76" s="4" t="s">
        <v>1462</v>
      </c>
      <c r="D76" s="4" t="s">
        <v>1435</v>
      </c>
      <c r="E76" s="4"/>
      <c r="F76" s="4" t="s">
        <v>947</v>
      </c>
      <c r="G76" s="4" t="s">
        <v>1463</v>
      </c>
      <c r="H76" s="4" t="s">
        <v>1092</v>
      </c>
      <c r="I76" s="4" t="s">
        <v>1092</v>
      </c>
      <c r="J76" s="4" t="s">
        <v>950</v>
      </c>
      <c r="K76" s="4" t="s">
        <v>951</v>
      </c>
      <c r="L76" s="4" t="s">
        <v>952</v>
      </c>
      <c r="M76" s="4" t="s">
        <v>951</v>
      </c>
      <c r="N76" s="4" t="s">
        <v>953</v>
      </c>
      <c r="O76" s="4" t="s">
        <v>974</v>
      </c>
      <c r="P76" s="4" t="s">
        <v>955</v>
      </c>
      <c r="Q76" s="4" t="s">
        <v>956</v>
      </c>
      <c r="R76" s="4" t="s">
        <v>957</v>
      </c>
      <c r="S76" s="4"/>
    </row>
    <row r="77" customFormat="false" ht="45" hidden="false" customHeight="true" outlineLevel="0" collapsed="false">
      <c r="A77" s="4" t="s">
        <v>606</v>
      </c>
      <c r="B77" s="4" t="s">
        <v>1477</v>
      </c>
      <c r="C77" s="4" t="s">
        <v>1462</v>
      </c>
      <c r="D77" s="4" t="s">
        <v>1435</v>
      </c>
      <c r="E77" s="4"/>
      <c r="F77" s="4" t="s">
        <v>947</v>
      </c>
      <c r="G77" s="4" t="s">
        <v>1463</v>
      </c>
      <c r="H77" s="4" t="s">
        <v>1092</v>
      </c>
      <c r="I77" s="4" t="s">
        <v>1092</v>
      </c>
      <c r="J77" s="4" t="s">
        <v>950</v>
      </c>
      <c r="K77" s="4" t="s">
        <v>951</v>
      </c>
      <c r="L77" s="4" t="s">
        <v>952</v>
      </c>
      <c r="M77" s="4" t="s">
        <v>951</v>
      </c>
      <c r="N77" s="4" t="s">
        <v>953</v>
      </c>
      <c r="O77" s="4" t="s">
        <v>974</v>
      </c>
      <c r="P77" s="4" t="s">
        <v>955</v>
      </c>
      <c r="Q77" s="4" t="s">
        <v>956</v>
      </c>
      <c r="R77" s="4" t="s">
        <v>957</v>
      </c>
      <c r="S77" s="4"/>
    </row>
    <row r="78" customFormat="false" ht="45" hidden="false" customHeight="true" outlineLevel="0" collapsed="false">
      <c r="A78" s="4" t="s">
        <v>613</v>
      </c>
      <c r="B78" s="4" t="s">
        <v>1478</v>
      </c>
      <c r="C78" s="4" t="s">
        <v>1462</v>
      </c>
      <c r="D78" s="4" t="s">
        <v>1435</v>
      </c>
      <c r="E78" s="4"/>
      <c r="F78" s="4" t="s">
        <v>947</v>
      </c>
      <c r="G78" s="4" t="s">
        <v>1463</v>
      </c>
      <c r="H78" s="4" t="s">
        <v>1092</v>
      </c>
      <c r="I78" s="4" t="s">
        <v>1092</v>
      </c>
      <c r="J78" s="4" t="s">
        <v>950</v>
      </c>
      <c r="K78" s="4" t="s">
        <v>951</v>
      </c>
      <c r="L78" s="4" t="s">
        <v>952</v>
      </c>
      <c r="M78" s="4" t="s">
        <v>951</v>
      </c>
      <c r="N78" s="4" t="s">
        <v>953</v>
      </c>
      <c r="O78" s="4" t="s">
        <v>974</v>
      </c>
      <c r="P78" s="4" t="s">
        <v>955</v>
      </c>
      <c r="Q78" s="4" t="s">
        <v>956</v>
      </c>
      <c r="R78" s="4" t="s">
        <v>957</v>
      </c>
      <c r="S78" s="4"/>
    </row>
    <row r="79" customFormat="false" ht="45" hidden="false" customHeight="true" outlineLevel="0" collapsed="false">
      <c r="A79" s="4" t="s">
        <v>623</v>
      </c>
      <c r="B79" s="4" t="s">
        <v>1479</v>
      </c>
      <c r="C79" s="4" t="s">
        <v>1462</v>
      </c>
      <c r="D79" s="4" t="s">
        <v>1435</v>
      </c>
      <c r="E79" s="4"/>
      <c r="F79" s="4" t="s">
        <v>947</v>
      </c>
      <c r="G79" s="4" t="s">
        <v>1463</v>
      </c>
      <c r="H79" s="4" t="s">
        <v>1092</v>
      </c>
      <c r="I79" s="4" t="s">
        <v>1092</v>
      </c>
      <c r="J79" s="4" t="s">
        <v>950</v>
      </c>
      <c r="K79" s="4" t="s">
        <v>951</v>
      </c>
      <c r="L79" s="4" t="s">
        <v>952</v>
      </c>
      <c r="M79" s="4" t="s">
        <v>951</v>
      </c>
      <c r="N79" s="4" t="s">
        <v>953</v>
      </c>
      <c r="O79" s="4" t="s">
        <v>974</v>
      </c>
      <c r="P79" s="4" t="s">
        <v>955</v>
      </c>
      <c r="Q79" s="4" t="s">
        <v>956</v>
      </c>
      <c r="R79" s="4" t="s">
        <v>957</v>
      </c>
      <c r="S79" s="4"/>
    </row>
    <row r="80" customFormat="false" ht="45" hidden="false" customHeight="true" outlineLevel="0" collapsed="false">
      <c r="A80" s="4" t="s">
        <v>631</v>
      </c>
      <c r="B80" s="4" t="s">
        <v>1480</v>
      </c>
      <c r="C80" s="4" t="s">
        <v>1462</v>
      </c>
      <c r="D80" s="4" t="s">
        <v>1435</v>
      </c>
      <c r="E80" s="4"/>
      <c r="F80" s="4" t="s">
        <v>947</v>
      </c>
      <c r="G80" s="4" t="s">
        <v>1463</v>
      </c>
      <c r="H80" s="4" t="s">
        <v>1092</v>
      </c>
      <c r="I80" s="4" t="s">
        <v>1092</v>
      </c>
      <c r="J80" s="4" t="s">
        <v>950</v>
      </c>
      <c r="K80" s="4" t="s">
        <v>951</v>
      </c>
      <c r="L80" s="4" t="s">
        <v>952</v>
      </c>
      <c r="M80" s="4" t="s">
        <v>951</v>
      </c>
      <c r="N80" s="4" t="s">
        <v>953</v>
      </c>
      <c r="O80" s="4" t="s">
        <v>974</v>
      </c>
      <c r="P80" s="4" t="s">
        <v>955</v>
      </c>
      <c r="Q80" s="4" t="s">
        <v>956</v>
      </c>
      <c r="R80" s="4" t="s">
        <v>957</v>
      </c>
      <c r="S80" s="4"/>
    </row>
    <row r="81" customFormat="false" ht="45" hidden="false" customHeight="true" outlineLevel="0" collapsed="false">
      <c r="A81" s="4" t="s">
        <v>641</v>
      </c>
      <c r="B81" s="4" t="s">
        <v>1481</v>
      </c>
      <c r="C81" s="4" t="s">
        <v>1462</v>
      </c>
      <c r="D81" s="4" t="s">
        <v>1435</v>
      </c>
      <c r="E81" s="4"/>
      <c r="F81" s="4" t="s">
        <v>947</v>
      </c>
      <c r="G81" s="4" t="s">
        <v>1463</v>
      </c>
      <c r="H81" s="4" t="s">
        <v>1092</v>
      </c>
      <c r="I81" s="4" t="s">
        <v>1092</v>
      </c>
      <c r="J81" s="4" t="s">
        <v>950</v>
      </c>
      <c r="K81" s="4" t="s">
        <v>951</v>
      </c>
      <c r="L81" s="4" t="s">
        <v>952</v>
      </c>
      <c r="M81" s="4" t="s">
        <v>951</v>
      </c>
      <c r="N81" s="4" t="s">
        <v>953</v>
      </c>
      <c r="O81" s="4" t="s">
        <v>974</v>
      </c>
      <c r="P81" s="4" t="s">
        <v>955</v>
      </c>
      <c r="Q81" s="4" t="s">
        <v>956</v>
      </c>
      <c r="R81" s="4" t="s">
        <v>957</v>
      </c>
      <c r="S81" s="4"/>
    </row>
    <row r="82" customFormat="false" ht="45" hidden="false" customHeight="true" outlineLevel="0" collapsed="false">
      <c r="A82" s="4" t="s">
        <v>650</v>
      </c>
      <c r="B82" s="4" t="s">
        <v>1482</v>
      </c>
      <c r="C82" s="4" t="s">
        <v>1462</v>
      </c>
      <c r="D82" s="4" t="s">
        <v>1435</v>
      </c>
      <c r="E82" s="4"/>
      <c r="F82" s="4" t="s">
        <v>947</v>
      </c>
      <c r="G82" s="4" t="s">
        <v>1463</v>
      </c>
      <c r="H82" s="4" t="s">
        <v>1092</v>
      </c>
      <c r="I82" s="4" t="s">
        <v>1092</v>
      </c>
      <c r="J82" s="4" t="s">
        <v>950</v>
      </c>
      <c r="K82" s="4" t="s">
        <v>951</v>
      </c>
      <c r="L82" s="4" t="s">
        <v>952</v>
      </c>
      <c r="M82" s="4" t="s">
        <v>951</v>
      </c>
      <c r="N82" s="4" t="s">
        <v>953</v>
      </c>
      <c r="O82" s="4" t="s">
        <v>974</v>
      </c>
      <c r="P82" s="4" t="s">
        <v>955</v>
      </c>
      <c r="Q82" s="4" t="s">
        <v>956</v>
      </c>
      <c r="R82" s="4" t="s">
        <v>957</v>
      </c>
      <c r="S82" s="4"/>
    </row>
    <row r="83" customFormat="false" ht="45" hidden="false" customHeight="true" outlineLevel="0" collapsed="false">
      <c r="A83" s="4" t="s">
        <v>659</v>
      </c>
      <c r="B83" s="4" t="s">
        <v>1483</v>
      </c>
      <c r="C83" s="4" t="s">
        <v>1462</v>
      </c>
      <c r="D83" s="4" t="s">
        <v>1435</v>
      </c>
      <c r="E83" s="4"/>
      <c r="F83" s="4" t="s">
        <v>947</v>
      </c>
      <c r="G83" s="4" t="s">
        <v>1463</v>
      </c>
      <c r="H83" s="4" t="s">
        <v>1092</v>
      </c>
      <c r="I83" s="4" t="s">
        <v>1092</v>
      </c>
      <c r="J83" s="4" t="s">
        <v>950</v>
      </c>
      <c r="K83" s="4" t="s">
        <v>951</v>
      </c>
      <c r="L83" s="4" t="s">
        <v>952</v>
      </c>
      <c r="M83" s="4" t="s">
        <v>951</v>
      </c>
      <c r="N83" s="4" t="s">
        <v>953</v>
      </c>
      <c r="O83" s="4" t="s">
        <v>974</v>
      </c>
      <c r="P83" s="4" t="s">
        <v>955</v>
      </c>
      <c r="Q83" s="4" t="s">
        <v>956</v>
      </c>
      <c r="R83" s="4" t="s">
        <v>957</v>
      </c>
      <c r="S83" s="4"/>
    </row>
    <row r="84" customFormat="false" ht="45" hidden="false" customHeight="true" outlineLevel="0" collapsed="false">
      <c r="A84" s="4" t="s">
        <v>670</v>
      </c>
      <c r="B84" s="4" t="s">
        <v>1484</v>
      </c>
      <c r="C84" s="4" t="s">
        <v>1462</v>
      </c>
      <c r="D84" s="4" t="s">
        <v>1435</v>
      </c>
      <c r="E84" s="4"/>
      <c r="F84" s="4" t="s">
        <v>947</v>
      </c>
      <c r="G84" s="4" t="s">
        <v>1463</v>
      </c>
      <c r="H84" s="4" t="s">
        <v>1092</v>
      </c>
      <c r="I84" s="4" t="s">
        <v>1092</v>
      </c>
      <c r="J84" s="4" t="s">
        <v>950</v>
      </c>
      <c r="K84" s="4" t="s">
        <v>951</v>
      </c>
      <c r="L84" s="4" t="s">
        <v>952</v>
      </c>
      <c r="M84" s="4" t="s">
        <v>951</v>
      </c>
      <c r="N84" s="4" t="s">
        <v>953</v>
      </c>
      <c r="O84" s="4" t="s">
        <v>974</v>
      </c>
      <c r="P84" s="4" t="s">
        <v>955</v>
      </c>
      <c r="Q84" s="4" t="s">
        <v>956</v>
      </c>
      <c r="R84" s="4" t="s">
        <v>957</v>
      </c>
      <c r="S84" s="4"/>
    </row>
    <row r="85" customFormat="false" ht="45" hidden="false" customHeight="true" outlineLevel="0" collapsed="false">
      <c r="A85" s="4" t="s">
        <v>677</v>
      </c>
      <c r="B85" s="4" t="s">
        <v>1485</v>
      </c>
      <c r="C85" s="4" t="s">
        <v>1462</v>
      </c>
      <c r="D85" s="4" t="s">
        <v>1435</v>
      </c>
      <c r="E85" s="4"/>
      <c r="F85" s="4" t="s">
        <v>947</v>
      </c>
      <c r="G85" s="4" t="s">
        <v>1463</v>
      </c>
      <c r="H85" s="4" t="s">
        <v>1092</v>
      </c>
      <c r="I85" s="4" t="s">
        <v>1092</v>
      </c>
      <c r="J85" s="4" t="s">
        <v>950</v>
      </c>
      <c r="K85" s="4" t="s">
        <v>951</v>
      </c>
      <c r="L85" s="4" t="s">
        <v>952</v>
      </c>
      <c r="M85" s="4" t="s">
        <v>951</v>
      </c>
      <c r="N85" s="4" t="s">
        <v>953</v>
      </c>
      <c r="O85" s="4" t="s">
        <v>974</v>
      </c>
      <c r="P85" s="4" t="s">
        <v>955</v>
      </c>
      <c r="Q85" s="4" t="s">
        <v>956</v>
      </c>
      <c r="R85" s="4" t="s">
        <v>957</v>
      </c>
      <c r="S85" s="4"/>
    </row>
    <row r="86" customFormat="false" ht="45" hidden="false" customHeight="true" outlineLevel="0" collapsed="false">
      <c r="A86" s="4" t="s">
        <v>687</v>
      </c>
      <c r="B86" s="4" t="s">
        <v>1486</v>
      </c>
      <c r="C86" s="4" t="s">
        <v>1462</v>
      </c>
      <c r="D86" s="4" t="s">
        <v>1435</v>
      </c>
      <c r="E86" s="4"/>
      <c r="F86" s="4" t="s">
        <v>947</v>
      </c>
      <c r="G86" s="4" t="s">
        <v>1463</v>
      </c>
      <c r="H86" s="4" t="s">
        <v>1092</v>
      </c>
      <c r="I86" s="4" t="s">
        <v>1092</v>
      </c>
      <c r="J86" s="4" t="s">
        <v>950</v>
      </c>
      <c r="K86" s="4" t="s">
        <v>951</v>
      </c>
      <c r="L86" s="4" t="s">
        <v>952</v>
      </c>
      <c r="M86" s="4" t="s">
        <v>951</v>
      </c>
      <c r="N86" s="4" t="s">
        <v>953</v>
      </c>
      <c r="O86" s="4" t="s">
        <v>974</v>
      </c>
      <c r="P86" s="4" t="s">
        <v>955</v>
      </c>
      <c r="Q86" s="4" t="s">
        <v>956</v>
      </c>
      <c r="R86" s="4" t="s">
        <v>957</v>
      </c>
      <c r="S86" s="4"/>
    </row>
    <row r="87" customFormat="false" ht="45" hidden="false" customHeight="true" outlineLevel="0" collapsed="false">
      <c r="A87" s="4" t="s">
        <v>696</v>
      </c>
      <c r="B87" s="4" t="s">
        <v>1487</v>
      </c>
      <c r="C87" s="4" t="s">
        <v>1462</v>
      </c>
      <c r="D87" s="4" t="s">
        <v>1435</v>
      </c>
      <c r="E87" s="4"/>
      <c r="F87" s="4" t="s">
        <v>947</v>
      </c>
      <c r="G87" s="4" t="s">
        <v>1463</v>
      </c>
      <c r="H87" s="4" t="s">
        <v>1092</v>
      </c>
      <c r="I87" s="4" t="s">
        <v>1092</v>
      </c>
      <c r="J87" s="4" t="s">
        <v>950</v>
      </c>
      <c r="K87" s="4" t="s">
        <v>951</v>
      </c>
      <c r="L87" s="4" t="s">
        <v>952</v>
      </c>
      <c r="M87" s="4" t="s">
        <v>951</v>
      </c>
      <c r="N87" s="4" t="s">
        <v>953</v>
      </c>
      <c r="O87" s="4" t="s">
        <v>974</v>
      </c>
      <c r="P87" s="4" t="s">
        <v>955</v>
      </c>
      <c r="Q87" s="4" t="s">
        <v>956</v>
      </c>
      <c r="R87" s="4" t="s">
        <v>957</v>
      </c>
      <c r="S87" s="4"/>
    </row>
    <row r="88" customFormat="false" ht="45" hidden="false" customHeight="true" outlineLevel="0" collapsed="false">
      <c r="A88" s="4" t="s">
        <v>704</v>
      </c>
      <c r="B88" s="4" t="s">
        <v>1488</v>
      </c>
      <c r="C88" s="4" t="s">
        <v>1462</v>
      </c>
      <c r="D88" s="4" t="s">
        <v>1435</v>
      </c>
      <c r="E88" s="4"/>
      <c r="F88" s="4" t="s">
        <v>947</v>
      </c>
      <c r="G88" s="4" t="s">
        <v>1463</v>
      </c>
      <c r="H88" s="4" t="s">
        <v>1092</v>
      </c>
      <c r="I88" s="4" t="s">
        <v>1092</v>
      </c>
      <c r="J88" s="4" t="s">
        <v>950</v>
      </c>
      <c r="K88" s="4" t="s">
        <v>951</v>
      </c>
      <c r="L88" s="4" t="s">
        <v>952</v>
      </c>
      <c r="M88" s="4" t="s">
        <v>951</v>
      </c>
      <c r="N88" s="4" t="s">
        <v>953</v>
      </c>
      <c r="O88" s="4" t="s">
        <v>974</v>
      </c>
      <c r="P88" s="4" t="s">
        <v>955</v>
      </c>
      <c r="Q88" s="4" t="s">
        <v>956</v>
      </c>
      <c r="R88" s="4" t="s">
        <v>957</v>
      </c>
      <c r="S88" s="4"/>
    </row>
    <row r="89" customFormat="false" ht="45" hidden="false" customHeight="true" outlineLevel="0" collapsed="false">
      <c r="A89" s="4" t="s">
        <v>712</v>
      </c>
      <c r="B89" s="4" t="s">
        <v>1489</v>
      </c>
      <c r="C89" s="4" t="s">
        <v>1462</v>
      </c>
      <c r="D89" s="4" t="s">
        <v>1435</v>
      </c>
      <c r="E89" s="4"/>
      <c r="F89" s="4" t="s">
        <v>947</v>
      </c>
      <c r="G89" s="4" t="s">
        <v>1463</v>
      </c>
      <c r="H89" s="4" t="s">
        <v>1092</v>
      </c>
      <c r="I89" s="4" t="s">
        <v>1092</v>
      </c>
      <c r="J89" s="4" t="s">
        <v>950</v>
      </c>
      <c r="K89" s="4" t="s">
        <v>951</v>
      </c>
      <c r="L89" s="4" t="s">
        <v>952</v>
      </c>
      <c r="M89" s="4" t="s">
        <v>951</v>
      </c>
      <c r="N89" s="4" t="s">
        <v>953</v>
      </c>
      <c r="O89" s="4" t="s">
        <v>974</v>
      </c>
      <c r="P89" s="4" t="s">
        <v>955</v>
      </c>
      <c r="Q89" s="4" t="s">
        <v>956</v>
      </c>
      <c r="R89" s="4" t="s">
        <v>957</v>
      </c>
      <c r="S89" s="4"/>
    </row>
    <row r="90" customFormat="false" ht="45" hidden="false" customHeight="true" outlineLevel="0" collapsed="false">
      <c r="A90" s="4" t="s">
        <v>719</v>
      </c>
      <c r="B90" s="4" t="s">
        <v>1490</v>
      </c>
      <c r="C90" s="4" t="s">
        <v>1462</v>
      </c>
      <c r="D90" s="4" t="s">
        <v>1435</v>
      </c>
      <c r="E90" s="4"/>
      <c r="F90" s="4" t="s">
        <v>947</v>
      </c>
      <c r="G90" s="4" t="s">
        <v>1463</v>
      </c>
      <c r="H90" s="4" t="s">
        <v>1092</v>
      </c>
      <c r="I90" s="4" t="s">
        <v>1092</v>
      </c>
      <c r="J90" s="4" t="s">
        <v>950</v>
      </c>
      <c r="K90" s="4" t="s">
        <v>951</v>
      </c>
      <c r="L90" s="4" t="s">
        <v>952</v>
      </c>
      <c r="M90" s="4" t="s">
        <v>951</v>
      </c>
      <c r="N90" s="4" t="s">
        <v>953</v>
      </c>
      <c r="O90" s="4" t="s">
        <v>974</v>
      </c>
      <c r="P90" s="4" t="s">
        <v>955</v>
      </c>
      <c r="Q90" s="4" t="s">
        <v>956</v>
      </c>
      <c r="R90" s="4" t="s">
        <v>957</v>
      </c>
      <c r="S90" s="4"/>
    </row>
    <row r="91" customFormat="false" ht="45" hidden="false" customHeight="true" outlineLevel="0" collapsed="false">
      <c r="A91" s="4" t="s">
        <v>726</v>
      </c>
      <c r="B91" s="4" t="s">
        <v>1491</v>
      </c>
      <c r="C91" s="4" t="s">
        <v>1462</v>
      </c>
      <c r="D91" s="4" t="s">
        <v>1435</v>
      </c>
      <c r="E91" s="4"/>
      <c r="F91" s="4" t="s">
        <v>947</v>
      </c>
      <c r="G91" s="4" t="s">
        <v>1463</v>
      </c>
      <c r="H91" s="4" t="s">
        <v>1092</v>
      </c>
      <c r="I91" s="4" t="s">
        <v>1092</v>
      </c>
      <c r="J91" s="4" t="s">
        <v>950</v>
      </c>
      <c r="K91" s="4" t="s">
        <v>951</v>
      </c>
      <c r="L91" s="4" t="s">
        <v>952</v>
      </c>
      <c r="M91" s="4" t="s">
        <v>951</v>
      </c>
      <c r="N91" s="4" t="s">
        <v>953</v>
      </c>
      <c r="O91" s="4" t="s">
        <v>974</v>
      </c>
      <c r="P91" s="4" t="s">
        <v>955</v>
      </c>
      <c r="Q91" s="4" t="s">
        <v>956</v>
      </c>
      <c r="R91" s="4" t="s">
        <v>957</v>
      </c>
      <c r="S91" s="4"/>
    </row>
    <row r="92" customFormat="false" ht="45" hidden="false" customHeight="true" outlineLevel="0" collapsed="false">
      <c r="A92" s="4" t="s">
        <v>735</v>
      </c>
      <c r="B92" s="4" t="s">
        <v>1492</v>
      </c>
      <c r="C92" s="4" t="s">
        <v>1462</v>
      </c>
      <c r="D92" s="4" t="s">
        <v>1435</v>
      </c>
      <c r="E92" s="4"/>
      <c r="F92" s="4" t="s">
        <v>947</v>
      </c>
      <c r="G92" s="4" t="s">
        <v>1463</v>
      </c>
      <c r="H92" s="4" t="s">
        <v>1092</v>
      </c>
      <c r="I92" s="4" t="s">
        <v>1092</v>
      </c>
      <c r="J92" s="4" t="s">
        <v>950</v>
      </c>
      <c r="K92" s="4" t="s">
        <v>951</v>
      </c>
      <c r="L92" s="4" t="s">
        <v>952</v>
      </c>
      <c r="M92" s="4" t="s">
        <v>951</v>
      </c>
      <c r="N92" s="4" t="s">
        <v>953</v>
      </c>
      <c r="O92" s="4" t="s">
        <v>974</v>
      </c>
      <c r="P92" s="4" t="s">
        <v>955</v>
      </c>
      <c r="Q92" s="4" t="s">
        <v>956</v>
      </c>
      <c r="R92" s="4" t="s">
        <v>957</v>
      </c>
      <c r="S92" s="4"/>
    </row>
    <row r="93" customFormat="false" ht="45" hidden="false" customHeight="true" outlineLevel="0" collapsed="false">
      <c r="A93" s="4" t="s">
        <v>743</v>
      </c>
      <c r="B93" s="4" t="s">
        <v>1493</v>
      </c>
      <c r="C93" s="4" t="s">
        <v>1462</v>
      </c>
      <c r="D93" s="4" t="s">
        <v>1435</v>
      </c>
      <c r="E93" s="4"/>
      <c r="F93" s="4" t="s">
        <v>947</v>
      </c>
      <c r="G93" s="4" t="s">
        <v>1463</v>
      </c>
      <c r="H93" s="4" t="s">
        <v>1092</v>
      </c>
      <c r="I93" s="4" t="s">
        <v>1092</v>
      </c>
      <c r="J93" s="4" t="s">
        <v>950</v>
      </c>
      <c r="K93" s="4" t="s">
        <v>951</v>
      </c>
      <c r="L93" s="4" t="s">
        <v>952</v>
      </c>
      <c r="M93" s="4" t="s">
        <v>951</v>
      </c>
      <c r="N93" s="4" t="s">
        <v>953</v>
      </c>
      <c r="O93" s="4" t="s">
        <v>974</v>
      </c>
      <c r="P93" s="4" t="s">
        <v>955</v>
      </c>
      <c r="Q93" s="4" t="s">
        <v>956</v>
      </c>
      <c r="R93" s="4" t="s">
        <v>957</v>
      </c>
      <c r="S93" s="4"/>
    </row>
    <row r="94" customFormat="false" ht="45" hidden="false" customHeight="true" outlineLevel="0" collapsed="false">
      <c r="A94" s="4" t="s">
        <v>751</v>
      </c>
      <c r="B94" s="4" t="s">
        <v>1494</v>
      </c>
      <c r="C94" s="4" t="s">
        <v>1462</v>
      </c>
      <c r="D94" s="4" t="s">
        <v>1435</v>
      </c>
      <c r="E94" s="4"/>
      <c r="F94" s="4" t="s">
        <v>947</v>
      </c>
      <c r="G94" s="4" t="s">
        <v>1463</v>
      </c>
      <c r="H94" s="4" t="s">
        <v>1092</v>
      </c>
      <c r="I94" s="4" t="s">
        <v>1092</v>
      </c>
      <c r="J94" s="4" t="s">
        <v>950</v>
      </c>
      <c r="K94" s="4" t="s">
        <v>951</v>
      </c>
      <c r="L94" s="4" t="s">
        <v>952</v>
      </c>
      <c r="M94" s="4" t="s">
        <v>951</v>
      </c>
      <c r="N94" s="4" t="s">
        <v>953</v>
      </c>
      <c r="O94" s="4" t="s">
        <v>974</v>
      </c>
      <c r="P94" s="4" t="s">
        <v>955</v>
      </c>
      <c r="Q94" s="4" t="s">
        <v>956</v>
      </c>
      <c r="R94" s="4" t="s">
        <v>957</v>
      </c>
      <c r="S94" s="4"/>
    </row>
    <row r="95" customFormat="false" ht="45" hidden="false" customHeight="true" outlineLevel="0" collapsed="false">
      <c r="A95" s="4" t="s">
        <v>759</v>
      </c>
      <c r="B95" s="4" t="s">
        <v>1495</v>
      </c>
      <c r="C95" s="4" t="s">
        <v>1462</v>
      </c>
      <c r="D95" s="4" t="s">
        <v>1435</v>
      </c>
      <c r="E95" s="4"/>
      <c r="F95" s="4" t="s">
        <v>947</v>
      </c>
      <c r="G95" s="4" t="s">
        <v>1463</v>
      </c>
      <c r="H95" s="4" t="s">
        <v>1092</v>
      </c>
      <c r="I95" s="4" t="s">
        <v>1092</v>
      </c>
      <c r="J95" s="4" t="s">
        <v>950</v>
      </c>
      <c r="K95" s="4" t="s">
        <v>951</v>
      </c>
      <c r="L95" s="4" t="s">
        <v>952</v>
      </c>
      <c r="M95" s="4" t="s">
        <v>951</v>
      </c>
      <c r="N95" s="4" t="s">
        <v>953</v>
      </c>
      <c r="O95" s="4" t="s">
        <v>974</v>
      </c>
      <c r="P95" s="4" t="s">
        <v>955</v>
      </c>
      <c r="Q95" s="4" t="s">
        <v>956</v>
      </c>
      <c r="R95" s="4" t="s">
        <v>957</v>
      </c>
      <c r="S95" s="4"/>
    </row>
    <row r="96" customFormat="false" ht="45" hidden="false" customHeight="true" outlineLevel="0" collapsed="false">
      <c r="A96" s="4" t="s">
        <v>767</v>
      </c>
      <c r="B96" s="4" t="s">
        <v>1496</v>
      </c>
      <c r="C96" s="4" t="s">
        <v>1462</v>
      </c>
      <c r="D96" s="4" t="s">
        <v>1435</v>
      </c>
      <c r="E96" s="4"/>
      <c r="F96" s="4" t="s">
        <v>947</v>
      </c>
      <c r="G96" s="4" t="s">
        <v>1463</v>
      </c>
      <c r="H96" s="4" t="s">
        <v>1092</v>
      </c>
      <c r="I96" s="4" t="s">
        <v>1092</v>
      </c>
      <c r="J96" s="4" t="s">
        <v>950</v>
      </c>
      <c r="K96" s="4" t="s">
        <v>951</v>
      </c>
      <c r="L96" s="4" t="s">
        <v>952</v>
      </c>
      <c r="M96" s="4" t="s">
        <v>951</v>
      </c>
      <c r="N96" s="4" t="s">
        <v>953</v>
      </c>
      <c r="O96" s="4" t="s">
        <v>974</v>
      </c>
      <c r="P96" s="4" t="s">
        <v>955</v>
      </c>
      <c r="Q96" s="4" t="s">
        <v>956</v>
      </c>
      <c r="R96" s="4" t="s">
        <v>957</v>
      </c>
      <c r="S96" s="4"/>
    </row>
    <row r="97" customFormat="false" ht="45" hidden="false" customHeight="true" outlineLevel="0" collapsed="false">
      <c r="A97" s="4" t="s">
        <v>777</v>
      </c>
      <c r="B97" s="4" t="s">
        <v>1497</v>
      </c>
      <c r="C97" s="4" t="s">
        <v>1462</v>
      </c>
      <c r="D97" s="4" t="s">
        <v>1435</v>
      </c>
      <c r="E97" s="4"/>
      <c r="F97" s="4" t="s">
        <v>947</v>
      </c>
      <c r="G97" s="4" t="s">
        <v>1463</v>
      </c>
      <c r="H97" s="4" t="s">
        <v>1092</v>
      </c>
      <c r="I97" s="4" t="s">
        <v>1092</v>
      </c>
      <c r="J97" s="4" t="s">
        <v>950</v>
      </c>
      <c r="K97" s="4" t="s">
        <v>951</v>
      </c>
      <c r="L97" s="4" t="s">
        <v>952</v>
      </c>
      <c r="M97" s="4" t="s">
        <v>951</v>
      </c>
      <c r="N97" s="4" t="s">
        <v>953</v>
      </c>
      <c r="O97" s="4" t="s">
        <v>974</v>
      </c>
      <c r="P97" s="4" t="s">
        <v>955</v>
      </c>
      <c r="Q97" s="4" t="s">
        <v>956</v>
      </c>
      <c r="R97" s="4" t="s">
        <v>957</v>
      </c>
      <c r="S97" s="4"/>
    </row>
    <row r="98" customFormat="false" ht="45" hidden="false" customHeight="true" outlineLevel="0" collapsed="false">
      <c r="A98" s="4" t="s">
        <v>785</v>
      </c>
      <c r="B98" s="4" t="s">
        <v>1498</v>
      </c>
      <c r="C98" s="4" t="s">
        <v>1462</v>
      </c>
      <c r="D98" s="4" t="s">
        <v>1435</v>
      </c>
      <c r="E98" s="4"/>
      <c r="F98" s="4" t="s">
        <v>947</v>
      </c>
      <c r="G98" s="4" t="s">
        <v>1463</v>
      </c>
      <c r="H98" s="4" t="s">
        <v>1092</v>
      </c>
      <c r="I98" s="4" t="s">
        <v>1092</v>
      </c>
      <c r="J98" s="4" t="s">
        <v>950</v>
      </c>
      <c r="K98" s="4" t="s">
        <v>951</v>
      </c>
      <c r="L98" s="4" t="s">
        <v>952</v>
      </c>
      <c r="M98" s="4" t="s">
        <v>951</v>
      </c>
      <c r="N98" s="4" t="s">
        <v>953</v>
      </c>
      <c r="O98" s="4" t="s">
        <v>974</v>
      </c>
      <c r="P98" s="4" t="s">
        <v>955</v>
      </c>
      <c r="Q98" s="4" t="s">
        <v>956</v>
      </c>
      <c r="R98" s="4" t="s">
        <v>957</v>
      </c>
      <c r="S98" s="4"/>
    </row>
    <row r="99" customFormat="false" ht="45" hidden="false" customHeight="true" outlineLevel="0" collapsed="false">
      <c r="A99" s="4" t="s">
        <v>792</v>
      </c>
      <c r="B99" s="4" t="s">
        <v>1499</v>
      </c>
      <c r="C99" s="4" t="s">
        <v>1462</v>
      </c>
      <c r="D99" s="4" t="s">
        <v>1435</v>
      </c>
      <c r="E99" s="4"/>
      <c r="F99" s="4" t="s">
        <v>947</v>
      </c>
      <c r="G99" s="4" t="s">
        <v>1463</v>
      </c>
      <c r="H99" s="4" t="s">
        <v>1092</v>
      </c>
      <c r="I99" s="4" t="s">
        <v>1092</v>
      </c>
      <c r="J99" s="4" t="s">
        <v>950</v>
      </c>
      <c r="K99" s="4" t="s">
        <v>951</v>
      </c>
      <c r="L99" s="4" t="s">
        <v>952</v>
      </c>
      <c r="M99" s="4" t="s">
        <v>951</v>
      </c>
      <c r="N99" s="4" t="s">
        <v>953</v>
      </c>
      <c r="O99" s="4" t="s">
        <v>974</v>
      </c>
      <c r="P99" s="4" t="s">
        <v>955</v>
      </c>
      <c r="Q99" s="4" t="s">
        <v>956</v>
      </c>
      <c r="R99" s="4" t="s">
        <v>957</v>
      </c>
      <c r="S99" s="4"/>
    </row>
    <row r="100" customFormat="false" ht="45" hidden="false" customHeight="true" outlineLevel="0" collapsed="false">
      <c r="A100" s="4" t="s">
        <v>800</v>
      </c>
      <c r="B100" s="4" t="s">
        <v>1500</v>
      </c>
      <c r="C100" s="4" t="s">
        <v>1462</v>
      </c>
      <c r="D100" s="4" t="s">
        <v>1435</v>
      </c>
      <c r="E100" s="4"/>
      <c r="F100" s="4" t="s">
        <v>947</v>
      </c>
      <c r="G100" s="4" t="s">
        <v>1463</v>
      </c>
      <c r="H100" s="4" t="s">
        <v>1092</v>
      </c>
      <c r="I100" s="4" t="s">
        <v>1092</v>
      </c>
      <c r="J100" s="4" t="s">
        <v>950</v>
      </c>
      <c r="K100" s="4" t="s">
        <v>951</v>
      </c>
      <c r="L100" s="4" t="s">
        <v>952</v>
      </c>
      <c r="M100" s="4" t="s">
        <v>951</v>
      </c>
      <c r="N100" s="4" t="s">
        <v>953</v>
      </c>
      <c r="O100" s="4" t="s">
        <v>974</v>
      </c>
      <c r="P100" s="4" t="s">
        <v>955</v>
      </c>
      <c r="Q100" s="4" t="s">
        <v>956</v>
      </c>
      <c r="R100" s="4" t="s">
        <v>957</v>
      </c>
      <c r="S100" s="4"/>
    </row>
    <row r="101" customFormat="false" ht="45" hidden="false" customHeight="true" outlineLevel="0" collapsed="false">
      <c r="A101" s="4" t="s">
        <v>809</v>
      </c>
      <c r="B101" s="4" t="s">
        <v>1501</v>
      </c>
      <c r="C101" s="4" t="s">
        <v>1462</v>
      </c>
      <c r="D101" s="4" t="s">
        <v>1435</v>
      </c>
      <c r="E101" s="4"/>
      <c r="F101" s="4" t="s">
        <v>947</v>
      </c>
      <c r="G101" s="4" t="s">
        <v>1463</v>
      </c>
      <c r="H101" s="4" t="s">
        <v>1092</v>
      </c>
      <c r="I101" s="4" t="s">
        <v>1092</v>
      </c>
      <c r="J101" s="4" t="s">
        <v>950</v>
      </c>
      <c r="K101" s="4" t="s">
        <v>951</v>
      </c>
      <c r="L101" s="4" t="s">
        <v>952</v>
      </c>
      <c r="M101" s="4" t="s">
        <v>951</v>
      </c>
      <c r="N101" s="4" t="s">
        <v>953</v>
      </c>
      <c r="O101" s="4" t="s">
        <v>974</v>
      </c>
      <c r="P101" s="4" t="s">
        <v>955</v>
      </c>
      <c r="Q101" s="4" t="s">
        <v>956</v>
      </c>
      <c r="R101" s="4" t="s">
        <v>957</v>
      </c>
      <c r="S101" s="4"/>
    </row>
    <row r="102" customFormat="false" ht="45" hidden="false" customHeight="true" outlineLevel="0" collapsed="false">
      <c r="A102" s="4" t="s">
        <v>818</v>
      </c>
      <c r="B102" s="4" t="s">
        <v>1502</v>
      </c>
      <c r="C102" s="4" t="s">
        <v>1462</v>
      </c>
      <c r="D102" s="4" t="s">
        <v>1435</v>
      </c>
      <c r="E102" s="4"/>
      <c r="F102" s="4" t="s">
        <v>947</v>
      </c>
      <c r="G102" s="4" t="s">
        <v>1463</v>
      </c>
      <c r="H102" s="4" t="s">
        <v>1092</v>
      </c>
      <c r="I102" s="4" t="s">
        <v>1092</v>
      </c>
      <c r="J102" s="4" t="s">
        <v>950</v>
      </c>
      <c r="K102" s="4" t="s">
        <v>951</v>
      </c>
      <c r="L102" s="4" t="s">
        <v>952</v>
      </c>
      <c r="M102" s="4" t="s">
        <v>951</v>
      </c>
      <c r="N102" s="4" t="s">
        <v>953</v>
      </c>
      <c r="O102" s="4" t="s">
        <v>974</v>
      </c>
      <c r="P102" s="4" t="s">
        <v>955</v>
      </c>
      <c r="Q102" s="4" t="s">
        <v>956</v>
      </c>
      <c r="R102" s="4" t="s">
        <v>957</v>
      </c>
      <c r="S102" s="4"/>
    </row>
    <row r="103" customFormat="false" ht="45" hidden="false" customHeight="true" outlineLevel="0" collapsed="false">
      <c r="A103" s="4" t="s">
        <v>823</v>
      </c>
      <c r="B103" s="4" t="s">
        <v>1503</v>
      </c>
      <c r="C103" s="4" t="s">
        <v>1462</v>
      </c>
      <c r="D103" s="4" t="s">
        <v>1435</v>
      </c>
      <c r="E103" s="4"/>
      <c r="F103" s="4" t="s">
        <v>947</v>
      </c>
      <c r="G103" s="4" t="s">
        <v>1463</v>
      </c>
      <c r="H103" s="4" t="s">
        <v>1092</v>
      </c>
      <c r="I103" s="4" t="s">
        <v>1092</v>
      </c>
      <c r="J103" s="4" t="s">
        <v>950</v>
      </c>
      <c r="K103" s="4" t="s">
        <v>951</v>
      </c>
      <c r="L103" s="4" t="s">
        <v>952</v>
      </c>
      <c r="M103" s="4" t="s">
        <v>951</v>
      </c>
      <c r="N103" s="4" t="s">
        <v>953</v>
      </c>
      <c r="O103" s="4" t="s">
        <v>974</v>
      </c>
      <c r="P103" s="4" t="s">
        <v>955</v>
      </c>
      <c r="Q103" s="4" t="s">
        <v>956</v>
      </c>
      <c r="R103" s="4" t="s">
        <v>957</v>
      </c>
      <c r="S103" s="4"/>
    </row>
    <row r="104" customFormat="false" ht="45" hidden="false" customHeight="true" outlineLevel="0" collapsed="false">
      <c r="A104" s="4" t="s">
        <v>830</v>
      </c>
      <c r="B104" s="4" t="s">
        <v>1504</v>
      </c>
      <c r="C104" s="4" t="s">
        <v>1462</v>
      </c>
      <c r="D104" s="4" t="s">
        <v>1435</v>
      </c>
      <c r="E104" s="4"/>
      <c r="F104" s="4" t="s">
        <v>947</v>
      </c>
      <c r="G104" s="4" t="s">
        <v>1463</v>
      </c>
      <c r="H104" s="4" t="s">
        <v>1092</v>
      </c>
      <c r="I104" s="4" t="s">
        <v>1092</v>
      </c>
      <c r="J104" s="4" t="s">
        <v>950</v>
      </c>
      <c r="K104" s="4" t="s">
        <v>951</v>
      </c>
      <c r="L104" s="4" t="s">
        <v>952</v>
      </c>
      <c r="M104" s="4" t="s">
        <v>951</v>
      </c>
      <c r="N104" s="4" t="s">
        <v>953</v>
      </c>
      <c r="O104" s="4" t="s">
        <v>974</v>
      </c>
      <c r="P104" s="4" t="s">
        <v>955</v>
      </c>
      <c r="Q104" s="4" t="s">
        <v>956</v>
      </c>
      <c r="R104" s="4" t="s">
        <v>957</v>
      </c>
      <c r="S104" s="4"/>
    </row>
    <row r="105" customFormat="false" ht="45" hidden="false" customHeight="true" outlineLevel="0" collapsed="false">
      <c r="A105" s="4" t="s">
        <v>837</v>
      </c>
      <c r="B105" s="4" t="s">
        <v>1505</v>
      </c>
      <c r="C105" s="4" t="s">
        <v>1462</v>
      </c>
      <c r="D105" s="4" t="s">
        <v>1435</v>
      </c>
      <c r="E105" s="4"/>
      <c r="F105" s="4" t="s">
        <v>947</v>
      </c>
      <c r="G105" s="4" t="s">
        <v>1463</v>
      </c>
      <c r="H105" s="4" t="s">
        <v>1092</v>
      </c>
      <c r="I105" s="4" t="s">
        <v>1092</v>
      </c>
      <c r="J105" s="4" t="s">
        <v>950</v>
      </c>
      <c r="K105" s="4" t="s">
        <v>951</v>
      </c>
      <c r="L105" s="4" t="s">
        <v>952</v>
      </c>
      <c r="M105" s="4" t="s">
        <v>951</v>
      </c>
      <c r="N105" s="4" t="s">
        <v>953</v>
      </c>
      <c r="O105" s="4" t="s">
        <v>974</v>
      </c>
      <c r="P105" s="4" t="s">
        <v>955</v>
      </c>
      <c r="Q105" s="4" t="s">
        <v>956</v>
      </c>
      <c r="R105" s="4" t="s">
        <v>957</v>
      </c>
      <c r="S105" s="4"/>
    </row>
    <row r="106" customFormat="false" ht="45" hidden="false" customHeight="true" outlineLevel="0" collapsed="false">
      <c r="A106" s="4" t="s">
        <v>842</v>
      </c>
      <c r="B106" s="4" t="s">
        <v>1506</v>
      </c>
      <c r="C106" s="4" t="s">
        <v>1462</v>
      </c>
      <c r="D106" s="4" t="s">
        <v>1435</v>
      </c>
      <c r="E106" s="4"/>
      <c r="F106" s="4" t="s">
        <v>947</v>
      </c>
      <c r="G106" s="4" t="s">
        <v>1463</v>
      </c>
      <c r="H106" s="4" t="s">
        <v>1092</v>
      </c>
      <c r="I106" s="4" t="s">
        <v>1092</v>
      </c>
      <c r="J106" s="4" t="s">
        <v>950</v>
      </c>
      <c r="K106" s="4" t="s">
        <v>951</v>
      </c>
      <c r="L106" s="4" t="s">
        <v>952</v>
      </c>
      <c r="M106" s="4" t="s">
        <v>951</v>
      </c>
      <c r="N106" s="4" t="s">
        <v>953</v>
      </c>
      <c r="O106" s="4" t="s">
        <v>974</v>
      </c>
      <c r="P106" s="4" t="s">
        <v>955</v>
      </c>
      <c r="Q106" s="4" t="s">
        <v>956</v>
      </c>
      <c r="R106" s="4" t="s">
        <v>957</v>
      </c>
      <c r="S106" s="4"/>
    </row>
    <row r="107" customFormat="false" ht="45" hidden="false" customHeight="true" outlineLevel="0" collapsed="false">
      <c r="A107" s="4" t="s">
        <v>849</v>
      </c>
      <c r="B107" s="4" t="s">
        <v>1507</v>
      </c>
      <c r="C107" s="4" t="s">
        <v>1462</v>
      </c>
      <c r="D107" s="4" t="s">
        <v>1435</v>
      </c>
      <c r="E107" s="4"/>
      <c r="F107" s="4" t="s">
        <v>947</v>
      </c>
      <c r="G107" s="4" t="s">
        <v>1463</v>
      </c>
      <c r="H107" s="4" t="s">
        <v>1092</v>
      </c>
      <c r="I107" s="4" t="s">
        <v>1092</v>
      </c>
      <c r="J107" s="4" t="s">
        <v>950</v>
      </c>
      <c r="K107" s="4" t="s">
        <v>951</v>
      </c>
      <c r="L107" s="4" t="s">
        <v>952</v>
      </c>
      <c r="M107" s="4" t="s">
        <v>951</v>
      </c>
      <c r="N107" s="4" t="s">
        <v>953</v>
      </c>
      <c r="O107" s="4" t="s">
        <v>974</v>
      </c>
      <c r="P107" s="4" t="s">
        <v>955</v>
      </c>
      <c r="Q107" s="4" t="s">
        <v>956</v>
      </c>
      <c r="R107" s="4" t="s">
        <v>957</v>
      </c>
      <c r="S107" s="4"/>
    </row>
    <row r="108" customFormat="false" ht="45" hidden="false" customHeight="true" outlineLevel="0" collapsed="false">
      <c r="A108" s="4" t="s">
        <v>859</v>
      </c>
      <c r="B108" s="4" t="s">
        <v>1508</v>
      </c>
      <c r="C108" s="4" t="s">
        <v>1462</v>
      </c>
      <c r="D108" s="4" t="s">
        <v>1435</v>
      </c>
      <c r="E108" s="4"/>
      <c r="F108" s="4" t="s">
        <v>947</v>
      </c>
      <c r="G108" s="4" t="s">
        <v>1463</v>
      </c>
      <c r="H108" s="4" t="s">
        <v>1092</v>
      </c>
      <c r="I108" s="4" t="s">
        <v>1092</v>
      </c>
      <c r="J108" s="4" t="s">
        <v>950</v>
      </c>
      <c r="K108" s="4" t="s">
        <v>951</v>
      </c>
      <c r="L108" s="4" t="s">
        <v>952</v>
      </c>
      <c r="M108" s="4" t="s">
        <v>951</v>
      </c>
      <c r="N108" s="4" t="s">
        <v>953</v>
      </c>
      <c r="O108" s="4" t="s">
        <v>974</v>
      </c>
      <c r="P108" s="4" t="s">
        <v>955</v>
      </c>
      <c r="Q108" s="4" t="s">
        <v>956</v>
      </c>
      <c r="R108" s="4" t="s">
        <v>957</v>
      </c>
      <c r="S108" s="4"/>
    </row>
    <row r="109" customFormat="false" ht="45" hidden="false" customHeight="true" outlineLevel="0" collapsed="false">
      <c r="A109" s="4" t="s">
        <v>867</v>
      </c>
      <c r="B109" s="4" t="s">
        <v>1509</v>
      </c>
      <c r="C109" s="4" t="s">
        <v>1462</v>
      </c>
      <c r="D109" s="4" t="s">
        <v>1435</v>
      </c>
      <c r="E109" s="4"/>
      <c r="F109" s="4" t="s">
        <v>947</v>
      </c>
      <c r="G109" s="4" t="s">
        <v>1463</v>
      </c>
      <c r="H109" s="4" t="s">
        <v>1092</v>
      </c>
      <c r="I109" s="4" t="s">
        <v>1092</v>
      </c>
      <c r="J109" s="4" t="s">
        <v>950</v>
      </c>
      <c r="K109" s="4" t="s">
        <v>951</v>
      </c>
      <c r="L109" s="4" t="s">
        <v>952</v>
      </c>
      <c r="M109" s="4" t="s">
        <v>951</v>
      </c>
      <c r="N109" s="4" t="s">
        <v>953</v>
      </c>
      <c r="O109" s="4" t="s">
        <v>974</v>
      </c>
      <c r="P109" s="4" t="s">
        <v>955</v>
      </c>
      <c r="Q109" s="4" t="s">
        <v>956</v>
      </c>
      <c r="R109" s="4" t="s">
        <v>957</v>
      </c>
      <c r="S109" s="4"/>
    </row>
    <row r="110" customFormat="false" ht="45" hidden="false" customHeight="true" outlineLevel="0" collapsed="false">
      <c r="A110" s="4" t="s">
        <v>876</v>
      </c>
      <c r="B110" s="4" t="s">
        <v>1510</v>
      </c>
      <c r="C110" s="4" t="s">
        <v>1462</v>
      </c>
      <c r="D110" s="4" t="s">
        <v>1435</v>
      </c>
      <c r="E110" s="4"/>
      <c r="F110" s="4" t="s">
        <v>947</v>
      </c>
      <c r="G110" s="4" t="s">
        <v>1463</v>
      </c>
      <c r="H110" s="4" t="s">
        <v>1092</v>
      </c>
      <c r="I110" s="4" t="s">
        <v>1092</v>
      </c>
      <c r="J110" s="4" t="s">
        <v>950</v>
      </c>
      <c r="K110" s="4" t="s">
        <v>951</v>
      </c>
      <c r="L110" s="4" t="s">
        <v>952</v>
      </c>
      <c r="M110" s="4" t="s">
        <v>951</v>
      </c>
      <c r="N110" s="4" t="s">
        <v>953</v>
      </c>
      <c r="O110" s="4" t="s">
        <v>974</v>
      </c>
      <c r="P110" s="4" t="s">
        <v>955</v>
      </c>
      <c r="Q110" s="4" t="s">
        <v>956</v>
      </c>
      <c r="R110" s="4" t="s">
        <v>957</v>
      </c>
      <c r="S110" s="4"/>
    </row>
    <row r="111" customFormat="false" ht="45" hidden="false" customHeight="true" outlineLevel="0" collapsed="false">
      <c r="A111" s="4" t="s">
        <v>884</v>
      </c>
      <c r="B111" s="4" t="s">
        <v>1511</v>
      </c>
      <c r="C111" s="4" t="s">
        <v>1462</v>
      </c>
      <c r="D111" s="4" t="s">
        <v>1435</v>
      </c>
      <c r="E111" s="4"/>
      <c r="F111" s="4" t="s">
        <v>947</v>
      </c>
      <c r="G111" s="4" t="s">
        <v>1463</v>
      </c>
      <c r="H111" s="4" t="s">
        <v>1092</v>
      </c>
      <c r="I111" s="4" t="s">
        <v>1092</v>
      </c>
      <c r="J111" s="4" t="s">
        <v>950</v>
      </c>
      <c r="K111" s="4" t="s">
        <v>951</v>
      </c>
      <c r="L111" s="4" t="s">
        <v>952</v>
      </c>
      <c r="M111" s="4" t="s">
        <v>951</v>
      </c>
      <c r="N111" s="4" t="s">
        <v>953</v>
      </c>
      <c r="O111" s="4" t="s">
        <v>974</v>
      </c>
      <c r="P111" s="4" t="s">
        <v>955</v>
      </c>
      <c r="Q111" s="4" t="s">
        <v>956</v>
      </c>
      <c r="R111" s="4" t="s">
        <v>957</v>
      </c>
      <c r="S111" s="4"/>
    </row>
    <row r="112" customFormat="false" ht="45" hidden="false" customHeight="true" outlineLevel="0" collapsed="false">
      <c r="A112" s="4" t="s">
        <v>890</v>
      </c>
      <c r="B112" s="4" t="s">
        <v>1512</v>
      </c>
      <c r="C112" s="4" t="s">
        <v>1462</v>
      </c>
      <c r="D112" s="4" t="s">
        <v>1435</v>
      </c>
      <c r="E112" s="4"/>
      <c r="F112" s="4" t="s">
        <v>947</v>
      </c>
      <c r="G112" s="4" t="s">
        <v>1463</v>
      </c>
      <c r="H112" s="4" t="s">
        <v>1092</v>
      </c>
      <c r="I112" s="4" t="s">
        <v>1092</v>
      </c>
      <c r="J112" s="4" t="s">
        <v>950</v>
      </c>
      <c r="K112" s="4" t="s">
        <v>951</v>
      </c>
      <c r="L112" s="4" t="s">
        <v>952</v>
      </c>
      <c r="M112" s="4" t="s">
        <v>951</v>
      </c>
      <c r="N112" s="4" t="s">
        <v>953</v>
      </c>
      <c r="O112" s="4" t="s">
        <v>974</v>
      </c>
      <c r="P112" s="4" t="s">
        <v>955</v>
      </c>
      <c r="Q112" s="4" t="s">
        <v>956</v>
      </c>
      <c r="R112" s="4" t="s">
        <v>957</v>
      </c>
      <c r="S112" s="4"/>
    </row>
    <row r="113" customFormat="false" ht="45" hidden="false" customHeight="true" outlineLevel="0" collapsed="false">
      <c r="A113" s="4" t="s">
        <v>896</v>
      </c>
      <c r="B113" s="4" t="s">
        <v>1513</v>
      </c>
      <c r="C113" s="4" t="s">
        <v>1462</v>
      </c>
      <c r="D113" s="4" t="s">
        <v>1435</v>
      </c>
      <c r="E113" s="4"/>
      <c r="F113" s="4" t="s">
        <v>947</v>
      </c>
      <c r="G113" s="4" t="s">
        <v>1463</v>
      </c>
      <c r="H113" s="4" t="s">
        <v>1092</v>
      </c>
      <c r="I113" s="4" t="s">
        <v>1092</v>
      </c>
      <c r="J113" s="4" t="s">
        <v>950</v>
      </c>
      <c r="K113" s="4" t="s">
        <v>951</v>
      </c>
      <c r="L113" s="4" t="s">
        <v>952</v>
      </c>
      <c r="M113" s="4" t="s">
        <v>951</v>
      </c>
      <c r="N113" s="4" t="s">
        <v>953</v>
      </c>
      <c r="O113" s="4" t="s">
        <v>974</v>
      </c>
      <c r="P113" s="4" t="s">
        <v>955</v>
      </c>
      <c r="Q113" s="4" t="s">
        <v>956</v>
      </c>
      <c r="R113" s="4" t="s">
        <v>957</v>
      </c>
      <c r="S113" s="4"/>
    </row>
    <row r="114" customFormat="false" ht="45" hidden="false" customHeight="true" outlineLevel="0" collapsed="false">
      <c r="A114" s="4" t="s">
        <v>903</v>
      </c>
      <c r="B114" s="4" t="s">
        <v>1514</v>
      </c>
      <c r="C114" s="4" t="s">
        <v>1462</v>
      </c>
      <c r="D114" s="4" t="s">
        <v>1435</v>
      </c>
      <c r="E114" s="4"/>
      <c r="F114" s="4" t="s">
        <v>947</v>
      </c>
      <c r="G114" s="4" t="s">
        <v>1463</v>
      </c>
      <c r="H114" s="4" t="s">
        <v>1092</v>
      </c>
      <c r="I114" s="4" t="s">
        <v>1092</v>
      </c>
      <c r="J114" s="4" t="s">
        <v>950</v>
      </c>
      <c r="K114" s="4" t="s">
        <v>951</v>
      </c>
      <c r="L114" s="4" t="s">
        <v>952</v>
      </c>
      <c r="M114" s="4" t="s">
        <v>951</v>
      </c>
      <c r="N114" s="4" t="s">
        <v>953</v>
      </c>
      <c r="O114" s="4" t="s">
        <v>974</v>
      </c>
      <c r="P114" s="4" t="s">
        <v>955</v>
      </c>
      <c r="Q114" s="4" t="s">
        <v>956</v>
      </c>
      <c r="R114" s="4" t="s">
        <v>957</v>
      </c>
      <c r="S114" s="4"/>
    </row>
  </sheetData>
  <dataValidations count="3">
    <dataValidation allowBlank="true" errorStyle="stop" operator="between" showDropDown="false" showErrorMessage="true" showInputMessage="false" sqref="F4:F201" type="list">
      <formula1>Hidden_1_Tabla_3754895</formula1>
      <formula2>0</formula2>
    </dataValidation>
    <dataValidation allowBlank="true" errorStyle="stop" operator="between" showDropDown="false" showErrorMessage="true" showInputMessage="false" sqref="J4:J201" type="list">
      <formula1>Hidden_2_Tabla_3754899</formula1>
      <formula2>0</formula2>
    </dataValidation>
    <dataValidation allowBlank="true" errorStyle="stop" operator="between" showDropDown="false" showErrorMessage="true" showInputMessage="false" sqref="Q4:Q201" type="list">
      <formula1>Hidden_3_Tabla_375489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947</v>
      </c>
    </row>
    <row r="2" customFormat="false" ht="15" hidden="false" customHeight="false" outlineLevel="0" collapsed="false">
      <c r="A2" s="0" t="s">
        <v>1151</v>
      </c>
    </row>
    <row r="3" customFormat="false" ht="15" hidden="false" customHeight="false" outlineLevel="0" collapsed="false">
      <c r="A3" s="0" t="s">
        <v>1152</v>
      </c>
    </row>
    <row r="4" customFormat="false" ht="15" hidden="false" customHeight="false" outlineLevel="0" collapsed="false">
      <c r="A4" s="0" t="s">
        <v>1153</v>
      </c>
    </row>
    <row r="5" customFormat="false" ht="15" hidden="false" customHeight="false" outlineLevel="0" collapsed="false">
      <c r="A5" s="0" t="s">
        <v>1154</v>
      </c>
    </row>
    <row r="6" customFormat="false" ht="15" hidden="false" customHeight="false" outlineLevel="0" collapsed="false">
      <c r="A6" s="0" t="s">
        <v>1155</v>
      </c>
    </row>
    <row r="7" customFormat="false" ht="15" hidden="false" customHeight="false" outlineLevel="0" collapsed="false">
      <c r="A7" s="0" t="s">
        <v>1020</v>
      </c>
    </row>
    <row r="8" customFormat="false" ht="15" hidden="false" customHeight="false" outlineLevel="0" collapsed="false">
      <c r="A8" s="0" t="s">
        <v>1156</v>
      </c>
    </row>
    <row r="9" customFormat="false" ht="15" hidden="false" customHeight="false" outlineLevel="0" collapsed="false">
      <c r="A9" s="0" t="s">
        <v>1157</v>
      </c>
    </row>
    <row r="10" customFormat="false" ht="15" hidden="false" customHeight="false" outlineLevel="0" collapsed="false">
      <c r="A10" s="0" t="s">
        <v>1158</v>
      </c>
    </row>
    <row r="11" customFormat="false" ht="15" hidden="false" customHeight="false" outlineLevel="0" collapsed="false">
      <c r="A11" s="0" t="s">
        <v>1159</v>
      </c>
    </row>
    <row r="12" customFormat="false" ht="15" hidden="false" customHeight="false" outlineLevel="0" collapsed="false">
      <c r="A12" s="0" t="s">
        <v>1160</v>
      </c>
    </row>
    <row r="13" customFormat="false" ht="15" hidden="false" customHeight="false" outlineLevel="0" collapsed="false">
      <c r="A13" s="0" t="s">
        <v>1161</v>
      </c>
    </row>
    <row r="14" customFormat="false" ht="15" hidden="false" customHeight="false" outlineLevel="0" collapsed="false">
      <c r="A14" s="0" t="s">
        <v>1162</v>
      </c>
    </row>
    <row r="15" customFormat="false" ht="15" hidden="false" customHeight="false" outlineLevel="0" collapsed="false">
      <c r="A15" s="0" t="s">
        <v>1163</v>
      </c>
    </row>
    <row r="16" customFormat="false" ht="15" hidden="false" customHeight="false" outlineLevel="0" collapsed="false">
      <c r="A16" s="0" t="s">
        <v>1164</v>
      </c>
    </row>
    <row r="17" customFormat="false" ht="15" hidden="false" customHeight="false" outlineLevel="0" collapsed="false">
      <c r="A17" s="0" t="s">
        <v>1165</v>
      </c>
    </row>
    <row r="18" customFormat="false" ht="15" hidden="false" customHeight="false" outlineLevel="0" collapsed="false">
      <c r="A18" s="0" t="s">
        <v>1166</v>
      </c>
    </row>
    <row r="19" customFormat="false" ht="15" hidden="false" customHeight="false" outlineLevel="0" collapsed="false">
      <c r="A19" s="0" t="s">
        <v>1167</v>
      </c>
    </row>
    <row r="20" customFormat="false" ht="15" hidden="false" customHeight="false" outlineLevel="0" collapsed="false">
      <c r="A20" s="0" t="s">
        <v>1168</v>
      </c>
    </row>
    <row r="21" customFormat="false" ht="15" hidden="false" customHeight="false" outlineLevel="0" collapsed="false">
      <c r="A21" s="0" t="s">
        <v>1169</v>
      </c>
    </row>
    <row r="22" customFormat="false" ht="15" hidden="false" customHeight="false" outlineLevel="0" collapsed="false">
      <c r="A22" s="0" t="s">
        <v>1170</v>
      </c>
    </row>
    <row r="23" customFormat="false" ht="15" hidden="false" customHeight="false" outlineLevel="0" collapsed="false">
      <c r="A23" s="0" t="s">
        <v>1171</v>
      </c>
    </row>
    <row r="24" customFormat="false" ht="15" hidden="false" customHeight="false" outlineLevel="0" collapsed="false">
      <c r="A24" s="0" t="s">
        <v>1172</v>
      </c>
    </row>
    <row r="25" customFormat="false" ht="15" hidden="false" customHeight="false" outlineLevel="0" collapsed="false">
      <c r="A25" s="0" t="s">
        <v>1173</v>
      </c>
    </row>
    <row r="26" customFormat="false" ht="15" hidden="false" customHeight="false" outlineLevel="0" collapsed="false">
      <c r="A26" s="0" t="s">
        <v>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174</v>
      </c>
    </row>
    <row r="2" customFormat="false" ht="15" hidden="false" customHeight="false" outlineLevel="0" collapsed="false">
      <c r="A2" s="0" t="s">
        <v>1169</v>
      </c>
    </row>
    <row r="3" customFormat="false" ht="15" hidden="false" customHeight="false" outlineLevel="0" collapsed="false">
      <c r="A3" s="0" t="s">
        <v>1175</v>
      </c>
    </row>
    <row r="4" customFormat="false" ht="15" hidden="false" customHeight="false" outlineLevel="0" collapsed="false">
      <c r="A4" s="0" t="s">
        <v>1176</v>
      </c>
    </row>
    <row r="5" customFormat="false" ht="15" hidden="false" customHeight="false" outlineLevel="0" collapsed="false">
      <c r="A5" s="0" t="s">
        <v>1177</v>
      </c>
    </row>
    <row r="6" customFormat="false" ht="15" hidden="false" customHeight="false" outlineLevel="0" collapsed="false">
      <c r="A6" s="0" t="s">
        <v>1178</v>
      </c>
    </row>
    <row r="7" customFormat="false" ht="15" hidden="false" customHeight="false" outlineLevel="0" collapsed="false">
      <c r="A7" s="0" t="s">
        <v>950</v>
      </c>
    </row>
    <row r="8" customFormat="false" ht="15" hidden="false" customHeight="false" outlineLevel="0" collapsed="false">
      <c r="A8" s="0" t="s">
        <v>1179</v>
      </c>
    </row>
    <row r="9" customFormat="false" ht="15" hidden="false" customHeight="false" outlineLevel="0" collapsed="false">
      <c r="A9" s="0" t="s">
        <v>1180</v>
      </c>
    </row>
    <row r="10" customFormat="false" ht="15" hidden="false" customHeight="false" outlineLevel="0" collapsed="false">
      <c r="A10" s="0" t="s">
        <v>1181</v>
      </c>
    </row>
    <row r="11" customFormat="false" ht="15" hidden="false" customHeight="false" outlineLevel="0" collapsed="false">
      <c r="A11" s="0" t="s">
        <v>1182</v>
      </c>
    </row>
    <row r="12" customFormat="false" ht="15" hidden="false" customHeight="false" outlineLevel="0" collapsed="false">
      <c r="A12" s="0" t="s">
        <v>1183</v>
      </c>
    </row>
    <row r="13" customFormat="false" ht="15" hidden="false" customHeight="false" outlineLevel="0" collapsed="false">
      <c r="A13" s="0" t="s">
        <v>1184</v>
      </c>
    </row>
    <row r="14" customFormat="false" ht="15" hidden="false" customHeight="false" outlineLevel="0" collapsed="false">
      <c r="A14" s="0" t="s">
        <v>1185</v>
      </c>
    </row>
    <row r="15" customFormat="false" ht="15" hidden="false" customHeight="false" outlineLevel="0" collapsed="false">
      <c r="A15" s="0" t="s">
        <v>1186</v>
      </c>
    </row>
    <row r="16" customFormat="false" ht="15" hidden="false" customHeight="false" outlineLevel="0" collapsed="false">
      <c r="A16" s="0" t="s">
        <v>1187</v>
      </c>
    </row>
    <row r="17" customFormat="false" ht="15" hidden="false" customHeight="false" outlineLevel="0" collapsed="false">
      <c r="A17" s="0" t="s">
        <v>1188</v>
      </c>
    </row>
    <row r="18" customFormat="false" ht="15" hidden="false" customHeight="false" outlineLevel="0" collapsed="false">
      <c r="A18" s="0" t="s">
        <v>1189</v>
      </c>
    </row>
    <row r="19" customFormat="false" ht="15" hidden="false" customHeight="false" outlineLevel="0" collapsed="false">
      <c r="A19" s="0" t="s">
        <v>1190</v>
      </c>
    </row>
    <row r="20" customFormat="false" ht="15" hidden="false" customHeight="false" outlineLevel="0" collapsed="false">
      <c r="A20" s="0" t="s">
        <v>1191</v>
      </c>
    </row>
    <row r="21" customFormat="false" ht="15" hidden="false" customHeight="false" outlineLevel="0" collapsed="false">
      <c r="A21" s="0" t="s">
        <v>1192</v>
      </c>
    </row>
    <row r="22" customFormat="false" ht="15" hidden="false" customHeight="false" outlineLevel="0" collapsed="false">
      <c r="A22" s="0" t="s">
        <v>1193</v>
      </c>
    </row>
    <row r="23" customFormat="false" ht="15" hidden="false" customHeight="false" outlineLevel="0" collapsed="false">
      <c r="A23" s="0" t="s">
        <v>1151</v>
      </c>
    </row>
    <row r="24" customFormat="false" ht="15" hidden="false" customHeight="false" outlineLevel="0" collapsed="false">
      <c r="A24" s="0" t="s">
        <v>1162</v>
      </c>
    </row>
    <row r="25" customFormat="false" ht="15" hidden="false" customHeight="false" outlineLevel="0" collapsed="false">
      <c r="A25" s="0" t="s">
        <v>1194</v>
      </c>
    </row>
    <row r="26" customFormat="false" ht="15" hidden="false" customHeight="false" outlineLevel="0" collapsed="false">
      <c r="A26" s="0" t="s">
        <v>1195</v>
      </c>
    </row>
    <row r="27" customFormat="false" ht="15" hidden="false" customHeight="false" outlineLevel="0" collapsed="false">
      <c r="A27" s="0" t="s">
        <v>1196</v>
      </c>
    </row>
    <row r="28" customFormat="false" ht="15" hidden="false" customHeight="false" outlineLevel="0" collapsed="false">
      <c r="A28" s="0" t="s">
        <v>1197</v>
      </c>
    </row>
    <row r="29" customFormat="false" ht="15" hidden="false" customHeight="false" outlineLevel="0" collapsed="false">
      <c r="A29" s="0" t="s">
        <v>1198</v>
      </c>
    </row>
    <row r="30" customFormat="false" ht="15" hidden="false" customHeight="false" outlineLevel="0" collapsed="false">
      <c r="A30" s="0" t="s">
        <v>1199</v>
      </c>
    </row>
    <row r="31" customFormat="false" ht="15" hidden="false" customHeight="false" outlineLevel="0" collapsed="false">
      <c r="A31" s="0" t="s">
        <v>1200</v>
      </c>
    </row>
    <row r="32" customFormat="false" ht="15" hidden="false" customHeight="false" outlineLevel="0" collapsed="false">
      <c r="A32" s="0" t="s">
        <v>1201</v>
      </c>
    </row>
    <row r="33" customFormat="false" ht="15" hidden="false" customHeight="false" outlineLevel="0" collapsed="false">
      <c r="A33" s="0" t="s">
        <v>1202</v>
      </c>
    </row>
    <row r="34" customFormat="false" ht="15" hidden="false" customHeight="false" outlineLevel="0" collapsed="false">
      <c r="A34" s="0" t="s">
        <v>1203</v>
      </c>
    </row>
    <row r="35" customFormat="false" ht="15" hidden="false" customHeight="false" outlineLevel="0" collapsed="false">
      <c r="A35" s="0" t="s">
        <v>1204</v>
      </c>
    </row>
    <row r="36" customFormat="false" ht="15" hidden="false" customHeight="false" outlineLevel="0" collapsed="false">
      <c r="A36" s="0" t="s">
        <v>1205</v>
      </c>
    </row>
    <row r="37" customFormat="false" ht="15" hidden="false" customHeight="false" outlineLevel="0" collapsed="false">
      <c r="A37" s="0" t="s">
        <v>1206</v>
      </c>
    </row>
    <row r="38" customFormat="false" ht="15" hidden="false" customHeight="false" outlineLevel="0" collapsed="false">
      <c r="A38" s="0" t="s">
        <v>1207</v>
      </c>
    </row>
    <row r="39" customFormat="false" ht="15" hidden="false" customHeight="false" outlineLevel="0" collapsed="false">
      <c r="A39" s="0" t="s">
        <v>1208</v>
      </c>
    </row>
    <row r="40" customFormat="false" ht="15" hidden="false" customHeight="false" outlineLevel="0" collapsed="false">
      <c r="A40" s="0" t="s">
        <v>1209</v>
      </c>
    </row>
    <row r="41" customFormat="false" ht="15" hidden="false" customHeight="false" outlineLevel="0" collapsed="false">
      <c r="A41" s="0" t="s">
        <v>1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211</v>
      </c>
    </row>
    <row r="2" customFormat="false" ht="15" hidden="false" customHeight="false" outlineLevel="0" collapsed="false">
      <c r="A2" s="0" t="s">
        <v>1212</v>
      </c>
    </row>
    <row r="3" customFormat="false" ht="15" hidden="false" customHeight="false" outlineLevel="0" collapsed="false">
      <c r="A3" s="0" t="s">
        <v>1213</v>
      </c>
    </row>
    <row r="4" customFormat="false" ht="15" hidden="false" customHeight="false" outlineLevel="0" collapsed="false">
      <c r="A4" s="0" t="s">
        <v>1214</v>
      </c>
    </row>
    <row r="5" customFormat="false" ht="15" hidden="false" customHeight="false" outlineLevel="0" collapsed="false">
      <c r="A5" s="0" t="s">
        <v>1215</v>
      </c>
    </row>
    <row r="6" customFormat="false" ht="15" hidden="false" customHeight="false" outlineLevel="0" collapsed="false">
      <c r="A6" s="0" t="s">
        <v>1216</v>
      </c>
    </row>
    <row r="7" customFormat="false" ht="15" hidden="false" customHeight="false" outlineLevel="0" collapsed="false">
      <c r="A7" s="0" t="s">
        <v>1217</v>
      </c>
    </row>
    <row r="8" customFormat="false" ht="15" hidden="false" customHeight="false" outlineLevel="0" collapsed="false">
      <c r="A8" s="0" t="s">
        <v>1218</v>
      </c>
    </row>
    <row r="9" customFormat="false" ht="15" hidden="false" customHeight="false" outlineLevel="0" collapsed="false">
      <c r="A9" s="0" t="s">
        <v>1219</v>
      </c>
    </row>
    <row r="10" customFormat="false" ht="15" hidden="false" customHeight="false" outlineLevel="0" collapsed="false">
      <c r="A10" s="0" t="s">
        <v>1220</v>
      </c>
    </row>
    <row r="11" customFormat="false" ht="15" hidden="false" customHeight="false" outlineLevel="0" collapsed="false">
      <c r="A11" s="0" t="s">
        <v>1221</v>
      </c>
    </row>
    <row r="12" customFormat="false" ht="15" hidden="false" customHeight="false" outlineLevel="0" collapsed="false">
      <c r="A12" s="0" t="s">
        <v>1222</v>
      </c>
    </row>
    <row r="13" customFormat="false" ht="15" hidden="false" customHeight="false" outlineLevel="0" collapsed="false">
      <c r="A13" s="0" t="s">
        <v>1223</v>
      </c>
    </row>
    <row r="14" customFormat="false" ht="15" hidden="false" customHeight="false" outlineLevel="0" collapsed="false">
      <c r="A14" s="0" t="s">
        <v>1224</v>
      </c>
    </row>
    <row r="15" customFormat="false" ht="15" hidden="false" customHeight="false" outlineLevel="0" collapsed="false">
      <c r="A15" s="0" t="s">
        <v>1225</v>
      </c>
    </row>
    <row r="16" customFormat="false" ht="15" hidden="false" customHeight="false" outlineLevel="0" collapsed="false">
      <c r="A16" s="0" t="s">
        <v>1226</v>
      </c>
    </row>
    <row r="17" customFormat="false" ht="15" hidden="false" customHeight="false" outlineLevel="0" collapsed="false">
      <c r="A17" s="0" t="s">
        <v>1227</v>
      </c>
    </row>
    <row r="18" customFormat="false" ht="15" hidden="false" customHeight="false" outlineLevel="0" collapsed="false">
      <c r="A18" s="0" t="s">
        <v>956</v>
      </c>
    </row>
    <row r="19" customFormat="false" ht="15" hidden="false" customHeight="false" outlineLevel="0" collapsed="false">
      <c r="A19" s="0" t="s">
        <v>1228</v>
      </c>
    </row>
    <row r="20" customFormat="false" ht="15" hidden="false" customHeight="false" outlineLevel="0" collapsed="false">
      <c r="A20" s="0" t="s">
        <v>1229</v>
      </c>
    </row>
    <row r="21" customFormat="false" ht="15" hidden="false" customHeight="false" outlineLevel="0" collapsed="false">
      <c r="A21" s="0" t="s">
        <v>1230</v>
      </c>
    </row>
    <row r="22" customFormat="false" ht="15" hidden="false" customHeight="false" outlineLevel="0" collapsed="false">
      <c r="A22" s="0" t="s">
        <v>1231</v>
      </c>
    </row>
    <row r="23" customFormat="false" ht="15" hidden="false" customHeight="false" outlineLevel="0" collapsed="false">
      <c r="A23" s="0" t="s">
        <v>1232</v>
      </c>
    </row>
    <row r="24" customFormat="false" ht="15" hidden="false" customHeight="false" outlineLevel="0" collapsed="false">
      <c r="A24" s="0" t="s">
        <v>1233</v>
      </c>
    </row>
    <row r="25" customFormat="false" ht="15" hidden="false" customHeight="false" outlineLevel="0" collapsed="false">
      <c r="A25" s="0" t="s">
        <v>1234</v>
      </c>
    </row>
    <row r="26" customFormat="false" ht="15" hidden="false" customHeight="false" outlineLevel="0" collapsed="false">
      <c r="A26" s="0" t="s">
        <v>1235</v>
      </c>
    </row>
    <row r="27" customFormat="false" ht="15" hidden="false" customHeight="false" outlineLevel="0" collapsed="false">
      <c r="A27" s="0" t="s">
        <v>1236</v>
      </c>
    </row>
    <row r="28" customFormat="false" ht="15" hidden="false" customHeight="false" outlineLevel="0" collapsed="false">
      <c r="A28" s="0" t="s">
        <v>1237</v>
      </c>
    </row>
    <row r="29" customFormat="false" ht="15" hidden="false" customHeight="false" outlineLevel="0" collapsed="false">
      <c r="A29" s="0" t="s">
        <v>1238</v>
      </c>
    </row>
    <row r="30" customFormat="false" ht="15" hidden="false" customHeight="false" outlineLevel="0" collapsed="false">
      <c r="A30" s="0" t="s">
        <v>1239</v>
      </c>
    </row>
    <row r="31" customFormat="false" ht="15" hidden="false" customHeight="false" outlineLevel="0" collapsed="false">
      <c r="A31" s="0" t="s">
        <v>1240</v>
      </c>
    </row>
    <row r="32" customFormat="false" ht="15" hidden="false" customHeight="false" outlineLevel="0" collapsed="false">
      <c r="A32" s="0" t="s">
        <v>1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3"/>
    <col collapsed="false" customWidth="true" hidden="false" outlineLevel="0" max="2" min="2" style="0" width="36.43"/>
    <col collapsed="false" customWidth="true" hidden="false" outlineLevel="0" max="3" min="3" style="0" width="81.94"/>
    <col collapsed="false" customWidth="true" hidden="false" outlineLevel="0" max="4" min="4" style="0" width="17.65"/>
    <col collapsed="false" customWidth="true" hidden="false" outlineLevel="0" max="5" min="5" style="0" width="33.84"/>
    <col collapsed="false" customWidth="true" hidden="false" outlineLevel="0" max="6" min="6" style="0" width="18.22"/>
    <col collapsed="false" customWidth="true" hidden="false" outlineLevel="0" max="7" min="7" style="0" width="17.73"/>
    <col collapsed="false" customWidth="true" hidden="false" outlineLevel="0" max="8" min="8" style="0" width="23.68"/>
    <col collapsed="false" customWidth="true" hidden="false" outlineLevel="0" max="9" min="9" style="0" width="28.02"/>
    <col collapsed="false" customWidth="true" hidden="false" outlineLevel="0" max="10" min="10" style="0" width="22.5"/>
    <col collapsed="false" customWidth="true" hidden="false" outlineLevel="0" max="11" min="11" style="0" width="25.02"/>
    <col collapsed="false" customWidth="true" hidden="false" outlineLevel="0" max="12" min="12" style="0" width="21.36"/>
    <col collapsed="false" customWidth="true" hidden="false" outlineLevel="0" max="13" min="13" style="0" width="37.59"/>
    <col collapsed="false" customWidth="true" hidden="false" outlineLevel="0" max="14" min="14" style="0" width="32.4"/>
    <col collapsed="false" customWidth="true" hidden="false" outlineLevel="0" max="15" min="15" style="0" width="35.38"/>
    <col collapsed="false" customWidth="true" hidden="false" outlineLevel="0" max="16" min="16" style="0" width="15.38"/>
    <col collapsed="false" customWidth="true" hidden="false" outlineLevel="0" max="17" min="17" style="0" width="40.09"/>
    <col collapsed="false" customWidth="true" hidden="false" outlineLevel="0" max="18" min="18" style="0" width="40.19"/>
    <col collapsed="false" customWidth="true" hidden="false" outlineLevel="0" max="19" min="19" style="0" width="51.7"/>
    <col collapsed="false" customWidth="true" hidden="false" outlineLevel="0" max="20" min="20" style="0" width="39.73"/>
    <col collapsed="false" customWidth="true" hidden="false" outlineLevel="0" max="21" min="21" style="0" width="78.39"/>
  </cols>
  <sheetData>
    <row r="1" customFormat="false" ht="15" hidden="true" customHeight="false" outlineLevel="0" collapsed="false">
      <c r="C1" s="0" t="s">
        <v>8</v>
      </c>
      <c r="D1" s="0" t="s">
        <v>905</v>
      </c>
      <c r="E1" s="0" t="s">
        <v>8</v>
      </c>
      <c r="F1" s="0" t="s">
        <v>6</v>
      </c>
      <c r="G1" s="0" t="s">
        <v>6</v>
      </c>
      <c r="H1" s="0" t="s">
        <v>905</v>
      </c>
      <c r="I1" s="0" t="s">
        <v>8</v>
      </c>
      <c r="J1" s="0" t="s">
        <v>6</v>
      </c>
      <c r="K1" s="0" t="s">
        <v>8</v>
      </c>
      <c r="L1" s="0" t="s">
        <v>6</v>
      </c>
      <c r="M1" s="0" t="s">
        <v>8</v>
      </c>
      <c r="N1" s="0" t="s">
        <v>6</v>
      </c>
      <c r="O1" s="0" t="s">
        <v>905</v>
      </c>
      <c r="P1" s="0" t="s">
        <v>6</v>
      </c>
      <c r="Q1" s="0" t="s">
        <v>8</v>
      </c>
      <c r="R1" s="0" t="s">
        <v>6</v>
      </c>
      <c r="S1" s="0" t="s">
        <v>8</v>
      </c>
      <c r="T1" s="0" t="s">
        <v>6</v>
      </c>
      <c r="U1" s="0" t="s">
        <v>8</v>
      </c>
    </row>
    <row r="2" customFormat="false" ht="15" hidden="true" customHeight="false" outlineLevel="0" collapsed="false">
      <c r="C2" s="0" t="s">
        <v>906</v>
      </c>
      <c r="D2" s="0" t="s">
        <v>907</v>
      </c>
      <c r="E2" s="0" t="s">
        <v>908</v>
      </c>
      <c r="F2" s="0" t="s">
        <v>909</v>
      </c>
      <c r="G2" s="0" t="s">
        <v>910</v>
      </c>
      <c r="H2" s="0" t="s">
        <v>911</v>
      </c>
      <c r="I2" s="0" t="s">
        <v>912</v>
      </c>
      <c r="J2" s="0" t="s">
        <v>913</v>
      </c>
      <c r="K2" s="0" t="s">
        <v>914</v>
      </c>
      <c r="L2" s="0" t="s">
        <v>915</v>
      </c>
      <c r="M2" s="0" t="s">
        <v>916</v>
      </c>
      <c r="N2" s="0" t="s">
        <v>917</v>
      </c>
      <c r="O2" s="0" t="s">
        <v>918</v>
      </c>
      <c r="P2" s="0" t="s">
        <v>919</v>
      </c>
      <c r="Q2" s="0" t="s">
        <v>920</v>
      </c>
      <c r="R2" s="0" t="s">
        <v>921</v>
      </c>
      <c r="S2" s="0" t="s">
        <v>922</v>
      </c>
      <c r="T2" s="0" t="s">
        <v>923</v>
      </c>
      <c r="U2" s="0" t="s">
        <v>924</v>
      </c>
    </row>
    <row r="3" customFormat="false" ht="15" hidden="false" customHeight="false" outlineLevel="0" collapsed="false">
      <c r="A3" s="5" t="s">
        <v>925</v>
      </c>
      <c r="B3" s="5"/>
      <c r="C3" s="5" t="s">
        <v>926</v>
      </c>
      <c r="D3" s="5" t="s">
        <v>927</v>
      </c>
      <c r="E3" s="5" t="s">
        <v>928</v>
      </c>
      <c r="F3" s="5" t="s">
        <v>929</v>
      </c>
      <c r="G3" s="5" t="s">
        <v>930</v>
      </c>
      <c r="H3" s="5" t="s">
        <v>931</v>
      </c>
      <c r="I3" s="5" t="s">
        <v>932</v>
      </c>
      <c r="J3" s="5" t="s">
        <v>933</v>
      </c>
      <c r="K3" s="5" t="s">
        <v>934</v>
      </c>
      <c r="L3" s="5" t="s">
        <v>935</v>
      </c>
      <c r="M3" s="5" t="s">
        <v>936</v>
      </c>
      <c r="N3" s="5" t="s">
        <v>937</v>
      </c>
      <c r="O3" s="5" t="s">
        <v>938</v>
      </c>
      <c r="P3" s="5" t="s">
        <v>939</v>
      </c>
      <c r="Q3" s="5" t="s">
        <v>940</v>
      </c>
      <c r="R3" s="5" t="s">
        <v>941</v>
      </c>
      <c r="S3" s="5" t="s">
        <v>942</v>
      </c>
      <c r="T3" s="5" t="s">
        <v>943</v>
      </c>
      <c r="U3" s="5" t="s">
        <v>944</v>
      </c>
    </row>
    <row r="4" customFormat="false" ht="45" hidden="false" customHeight="true" outlineLevel="0" collapsed="false">
      <c r="A4" s="4" t="s">
        <v>92</v>
      </c>
      <c r="B4" s="4" t="s">
        <v>945</v>
      </c>
      <c r="C4" s="4" t="s">
        <v>946</v>
      </c>
      <c r="D4" s="4" t="s">
        <v>947</v>
      </c>
      <c r="E4" s="4" t="s">
        <v>948</v>
      </c>
      <c r="F4" s="4" t="s">
        <v>949</v>
      </c>
      <c r="G4" s="4" t="s">
        <v>106</v>
      </c>
      <c r="H4" s="4" t="s">
        <v>950</v>
      </c>
      <c r="I4" s="4" t="s">
        <v>951</v>
      </c>
      <c r="J4" s="4" t="s">
        <v>952</v>
      </c>
      <c r="K4" s="4" t="s">
        <v>951</v>
      </c>
      <c r="L4" s="4" t="s">
        <v>953</v>
      </c>
      <c r="M4" s="4" t="s">
        <v>954</v>
      </c>
      <c r="N4" s="4" t="s">
        <v>955</v>
      </c>
      <c r="O4" s="4" t="s">
        <v>956</v>
      </c>
      <c r="P4" s="4" t="s">
        <v>957</v>
      </c>
      <c r="Q4" s="4" t="s">
        <v>106</v>
      </c>
      <c r="R4" s="4" t="s">
        <v>958</v>
      </c>
      <c r="S4" s="4" t="s">
        <v>959</v>
      </c>
      <c r="T4" s="4"/>
      <c r="U4" s="4" t="s">
        <v>960</v>
      </c>
    </row>
    <row r="5" customFormat="false" ht="45" hidden="false" customHeight="true" outlineLevel="0" collapsed="false">
      <c r="A5" s="4" t="s">
        <v>108</v>
      </c>
      <c r="B5" s="4" t="s">
        <v>961</v>
      </c>
      <c r="C5" s="4" t="s">
        <v>946</v>
      </c>
      <c r="D5" s="4" t="s">
        <v>947</v>
      </c>
      <c r="E5" s="4" t="s">
        <v>948</v>
      </c>
      <c r="F5" s="4" t="s">
        <v>949</v>
      </c>
      <c r="G5" s="4" t="s">
        <v>106</v>
      </c>
      <c r="H5" s="4" t="s">
        <v>950</v>
      </c>
      <c r="I5" s="4" t="s">
        <v>951</v>
      </c>
      <c r="J5" s="4" t="s">
        <v>952</v>
      </c>
      <c r="K5" s="4" t="s">
        <v>951</v>
      </c>
      <c r="L5" s="4" t="s">
        <v>953</v>
      </c>
      <c r="M5" s="4" t="s">
        <v>954</v>
      </c>
      <c r="N5" s="4" t="s">
        <v>955</v>
      </c>
      <c r="O5" s="4" t="s">
        <v>956</v>
      </c>
      <c r="P5" s="4" t="s">
        <v>957</v>
      </c>
      <c r="Q5" s="4" t="s">
        <v>106</v>
      </c>
      <c r="R5" s="4" t="s">
        <v>958</v>
      </c>
      <c r="S5" s="4" t="s">
        <v>959</v>
      </c>
      <c r="T5" s="4"/>
      <c r="U5" s="4" t="s">
        <v>960</v>
      </c>
    </row>
    <row r="6" customFormat="false" ht="45" hidden="false" customHeight="true" outlineLevel="0" collapsed="false">
      <c r="A6" s="4" t="s">
        <v>116</v>
      </c>
      <c r="B6" s="4" t="s">
        <v>962</v>
      </c>
      <c r="C6" s="4" t="s">
        <v>946</v>
      </c>
      <c r="D6" s="4" t="s">
        <v>947</v>
      </c>
      <c r="E6" s="4" t="s">
        <v>948</v>
      </c>
      <c r="F6" s="4" t="s">
        <v>949</v>
      </c>
      <c r="G6" s="4" t="s">
        <v>106</v>
      </c>
      <c r="H6" s="4" t="s">
        <v>950</v>
      </c>
      <c r="I6" s="4" t="s">
        <v>951</v>
      </c>
      <c r="J6" s="4" t="s">
        <v>952</v>
      </c>
      <c r="K6" s="4" t="s">
        <v>951</v>
      </c>
      <c r="L6" s="4" t="s">
        <v>953</v>
      </c>
      <c r="M6" s="4" t="s">
        <v>954</v>
      </c>
      <c r="N6" s="4" t="s">
        <v>955</v>
      </c>
      <c r="O6" s="4" t="s">
        <v>956</v>
      </c>
      <c r="P6" s="4" t="s">
        <v>957</v>
      </c>
      <c r="Q6" s="4" t="s">
        <v>106</v>
      </c>
      <c r="R6" s="4" t="s">
        <v>958</v>
      </c>
      <c r="S6" s="4" t="s">
        <v>959</v>
      </c>
      <c r="T6" s="4"/>
      <c r="U6" s="4" t="s">
        <v>960</v>
      </c>
    </row>
    <row r="7" customFormat="false" ht="45" hidden="false" customHeight="true" outlineLevel="0" collapsed="false">
      <c r="A7" s="4" t="s">
        <v>123</v>
      </c>
      <c r="B7" s="4" t="s">
        <v>963</v>
      </c>
      <c r="C7" s="4" t="s">
        <v>946</v>
      </c>
      <c r="D7" s="4" t="s">
        <v>947</v>
      </c>
      <c r="E7" s="4" t="s">
        <v>948</v>
      </c>
      <c r="F7" s="4" t="s">
        <v>949</v>
      </c>
      <c r="G7" s="4" t="s">
        <v>106</v>
      </c>
      <c r="H7" s="4" t="s">
        <v>950</v>
      </c>
      <c r="I7" s="4" t="s">
        <v>951</v>
      </c>
      <c r="J7" s="4" t="s">
        <v>952</v>
      </c>
      <c r="K7" s="4" t="s">
        <v>951</v>
      </c>
      <c r="L7" s="4" t="s">
        <v>953</v>
      </c>
      <c r="M7" s="4" t="s">
        <v>954</v>
      </c>
      <c r="N7" s="4" t="s">
        <v>955</v>
      </c>
      <c r="O7" s="4" t="s">
        <v>956</v>
      </c>
      <c r="P7" s="4" t="s">
        <v>957</v>
      </c>
      <c r="Q7" s="4" t="s">
        <v>106</v>
      </c>
      <c r="R7" s="4" t="s">
        <v>958</v>
      </c>
      <c r="S7" s="4" t="s">
        <v>959</v>
      </c>
      <c r="T7" s="4"/>
      <c r="U7" s="4" t="s">
        <v>960</v>
      </c>
    </row>
    <row r="8" customFormat="false" ht="45" hidden="false" customHeight="true" outlineLevel="0" collapsed="false">
      <c r="A8" s="4" t="s">
        <v>130</v>
      </c>
      <c r="B8" s="4" t="s">
        <v>964</v>
      </c>
      <c r="C8" s="4" t="s">
        <v>965</v>
      </c>
      <c r="D8" s="4" t="s">
        <v>947</v>
      </c>
      <c r="E8" s="4" t="s">
        <v>948</v>
      </c>
      <c r="F8" s="4" t="s">
        <v>949</v>
      </c>
      <c r="G8" s="4" t="s">
        <v>106</v>
      </c>
      <c r="H8" s="4" t="s">
        <v>950</v>
      </c>
      <c r="I8" s="4" t="s">
        <v>951</v>
      </c>
      <c r="J8" s="4" t="s">
        <v>8</v>
      </c>
      <c r="K8" s="4" t="s">
        <v>951</v>
      </c>
      <c r="L8" s="4" t="s">
        <v>966</v>
      </c>
      <c r="M8" s="4" t="s">
        <v>967</v>
      </c>
      <c r="N8" s="4" t="s">
        <v>955</v>
      </c>
      <c r="O8" s="4" t="s">
        <v>956</v>
      </c>
      <c r="P8" s="4" t="s">
        <v>957</v>
      </c>
      <c r="Q8" s="4" t="s">
        <v>106</v>
      </c>
      <c r="R8" s="4" t="s">
        <v>968</v>
      </c>
      <c r="S8" s="4" t="s">
        <v>969</v>
      </c>
      <c r="T8" s="4"/>
      <c r="U8" s="4" t="s">
        <v>970</v>
      </c>
    </row>
    <row r="9" customFormat="false" ht="45" hidden="false" customHeight="true" outlineLevel="0" collapsed="false">
      <c r="A9" s="4" t="s">
        <v>141</v>
      </c>
      <c r="B9" s="4" t="s">
        <v>971</v>
      </c>
      <c r="C9" s="4" t="s">
        <v>143</v>
      </c>
      <c r="D9" s="4" t="s">
        <v>947</v>
      </c>
      <c r="E9" s="4" t="s">
        <v>948</v>
      </c>
      <c r="F9" s="4" t="s">
        <v>972</v>
      </c>
      <c r="G9" s="4" t="s">
        <v>106</v>
      </c>
      <c r="H9" s="4" t="s">
        <v>950</v>
      </c>
      <c r="I9" s="4" t="s">
        <v>951</v>
      </c>
      <c r="J9" s="4" t="s">
        <v>973</v>
      </c>
      <c r="K9" s="4" t="s">
        <v>951</v>
      </c>
      <c r="L9" s="4" t="s">
        <v>953</v>
      </c>
      <c r="M9" s="4" t="s">
        <v>974</v>
      </c>
      <c r="N9" s="4" t="s">
        <v>955</v>
      </c>
      <c r="O9" s="4" t="s">
        <v>956</v>
      </c>
      <c r="P9" s="4" t="s">
        <v>957</v>
      </c>
      <c r="Q9" s="4" t="s">
        <v>106</v>
      </c>
      <c r="R9" s="4" t="s">
        <v>975</v>
      </c>
      <c r="S9" s="4" t="s">
        <v>976</v>
      </c>
      <c r="T9" s="4"/>
      <c r="U9" s="4" t="s">
        <v>977</v>
      </c>
    </row>
    <row r="10" customFormat="false" ht="45" hidden="false" customHeight="true" outlineLevel="0" collapsed="false">
      <c r="A10" s="4" t="s">
        <v>155</v>
      </c>
      <c r="B10" s="4" t="s">
        <v>978</v>
      </c>
      <c r="C10" s="4" t="s">
        <v>979</v>
      </c>
      <c r="D10" s="4" t="s">
        <v>980</v>
      </c>
      <c r="E10" s="4" t="s">
        <v>981</v>
      </c>
      <c r="F10" s="4" t="s">
        <v>982</v>
      </c>
      <c r="G10" s="4" t="s">
        <v>106</v>
      </c>
      <c r="H10" s="4" t="s">
        <v>950</v>
      </c>
      <c r="I10" s="4" t="s">
        <v>983</v>
      </c>
      <c r="J10" s="4" t="s">
        <v>984</v>
      </c>
      <c r="K10" s="4" t="s">
        <v>983</v>
      </c>
      <c r="L10" s="4" t="s">
        <v>966</v>
      </c>
      <c r="M10" s="4" t="s">
        <v>967</v>
      </c>
      <c r="N10" s="4" t="s">
        <v>955</v>
      </c>
      <c r="O10" s="4" t="s">
        <v>956</v>
      </c>
      <c r="P10" s="4" t="s">
        <v>985</v>
      </c>
      <c r="Q10" s="4"/>
      <c r="R10" s="4" t="s">
        <v>986</v>
      </c>
      <c r="S10" s="4" t="s">
        <v>159</v>
      </c>
      <c r="T10" s="4"/>
      <c r="U10" s="4" t="s">
        <v>987</v>
      </c>
    </row>
    <row r="11" customFormat="false" ht="45" hidden="false" customHeight="true" outlineLevel="0" collapsed="false">
      <c r="A11" s="4" t="s">
        <v>165</v>
      </c>
      <c r="B11" s="4" t="s">
        <v>988</v>
      </c>
      <c r="C11" s="4" t="s">
        <v>979</v>
      </c>
      <c r="D11" s="4" t="s">
        <v>980</v>
      </c>
      <c r="E11" s="4" t="s">
        <v>981</v>
      </c>
      <c r="F11" s="4" t="s">
        <v>982</v>
      </c>
      <c r="G11" s="4" t="s">
        <v>106</v>
      </c>
      <c r="H11" s="4" t="s">
        <v>950</v>
      </c>
      <c r="I11" s="4" t="s">
        <v>983</v>
      </c>
      <c r="J11" s="4" t="s">
        <v>984</v>
      </c>
      <c r="K11" s="4" t="s">
        <v>983</v>
      </c>
      <c r="L11" s="4" t="s">
        <v>966</v>
      </c>
      <c r="M11" s="4" t="s">
        <v>967</v>
      </c>
      <c r="N11" s="4" t="s">
        <v>955</v>
      </c>
      <c r="O11" s="4" t="s">
        <v>956</v>
      </c>
      <c r="P11" s="4" t="s">
        <v>985</v>
      </c>
      <c r="Q11" s="4"/>
      <c r="R11" s="4" t="s">
        <v>986</v>
      </c>
      <c r="S11" s="4" t="s">
        <v>159</v>
      </c>
      <c r="T11" s="4"/>
      <c r="U11" s="4" t="s">
        <v>987</v>
      </c>
    </row>
    <row r="12" customFormat="false" ht="45" hidden="false" customHeight="true" outlineLevel="0" collapsed="false">
      <c r="A12" s="4" t="s">
        <v>168</v>
      </c>
      <c r="B12" s="4" t="s">
        <v>989</v>
      </c>
      <c r="C12" s="4" t="s">
        <v>979</v>
      </c>
      <c r="D12" s="4" t="s">
        <v>980</v>
      </c>
      <c r="E12" s="4" t="s">
        <v>981</v>
      </c>
      <c r="F12" s="4" t="s">
        <v>982</v>
      </c>
      <c r="G12" s="4" t="s">
        <v>106</v>
      </c>
      <c r="H12" s="4" t="s">
        <v>950</v>
      </c>
      <c r="I12" s="4" t="s">
        <v>983</v>
      </c>
      <c r="J12" s="4" t="s">
        <v>984</v>
      </c>
      <c r="K12" s="4" t="s">
        <v>983</v>
      </c>
      <c r="L12" s="4" t="s">
        <v>966</v>
      </c>
      <c r="M12" s="4" t="s">
        <v>967</v>
      </c>
      <c r="N12" s="4" t="s">
        <v>955</v>
      </c>
      <c r="O12" s="4" t="s">
        <v>956</v>
      </c>
      <c r="P12" s="4" t="s">
        <v>985</v>
      </c>
      <c r="Q12" s="4"/>
      <c r="R12" s="4" t="s">
        <v>986</v>
      </c>
      <c r="S12" s="4" t="s">
        <v>159</v>
      </c>
      <c r="T12" s="4"/>
      <c r="U12" s="4" t="s">
        <v>987</v>
      </c>
    </row>
    <row r="13" customFormat="false" ht="45" hidden="false" customHeight="true" outlineLevel="0" collapsed="false">
      <c r="A13" s="4" t="s">
        <v>171</v>
      </c>
      <c r="B13" s="4" t="s">
        <v>990</v>
      </c>
      <c r="C13" s="4" t="s">
        <v>979</v>
      </c>
      <c r="D13" s="4" t="s">
        <v>980</v>
      </c>
      <c r="E13" s="4" t="s">
        <v>981</v>
      </c>
      <c r="F13" s="4" t="s">
        <v>982</v>
      </c>
      <c r="G13" s="4" t="s">
        <v>106</v>
      </c>
      <c r="H13" s="4" t="s">
        <v>950</v>
      </c>
      <c r="I13" s="4" t="s">
        <v>983</v>
      </c>
      <c r="J13" s="4" t="s">
        <v>984</v>
      </c>
      <c r="K13" s="4" t="s">
        <v>983</v>
      </c>
      <c r="L13" s="4" t="s">
        <v>966</v>
      </c>
      <c r="M13" s="4" t="s">
        <v>967</v>
      </c>
      <c r="N13" s="4" t="s">
        <v>955</v>
      </c>
      <c r="O13" s="4" t="s">
        <v>956</v>
      </c>
      <c r="P13" s="4" t="s">
        <v>985</v>
      </c>
      <c r="Q13" s="4"/>
      <c r="R13" s="4" t="s">
        <v>986</v>
      </c>
      <c r="S13" s="4" t="s">
        <v>159</v>
      </c>
      <c r="T13" s="4"/>
      <c r="U13" s="4" t="s">
        <v>987</v>
      </c>
    </row>
    <row r="14" customFormat="false" ht="45" hidden="false" customHeight="true" outlineLevel="0" collapsed="false">
      <c r="A14" s="4" t="s">
        <v>174</v>
      </c>
      <c r="B14" s="4" t="s">
        <v>991</v>
      </c>
      <c r="C14" s="4" t="s">
        <v>979</v>
      </c>
      <c r="D14" s="4" t="s">
        <v>980</v>
      </c>
      <c r="E14" s="4" t="s">
        <v>981</v>
      </c>
      <c r="F14" s="4" t="s">
        <v>982</v>
      </c>
      <c r="G14" s="4" t="s">
        <v>106</v>
      </c>
      <c r="H14" s="4" t="s">
        <v>950</v>
      </c>
      <c r="I14" s="4" t="s">
        <v>983</v>
      </c>
      <c r="J14" s="4" t="s">
        <v>984</v>
      </c>
      <c r="K14" s="4" t="s">
        <v>983</v>
      </c>
      <c r="L14" s="4" t="s">
        <v>966</v>
      </c>
      <c r="M14" s="4" t="s">
        <v>967</v>
      </c>
      <c r="N14" s="4" t="s">
        <v>955</v>
      </c>
      <c r="O14" s="4" t="s">
        <v>956</v>
      </c>
      <c r="P14" s="4" t="s">
        <v>985</v>
      </c>
      <c r="Q14" s="4"/>
      <c r="R14" s="4" t="s">
        <v>986</v>
      </c>
      <c r="S14" s="4" t="s">
        <v>159</v>
      </c>
      <c r="T14" s="4"/>
      <c r="U14" s="4" t="s">
        <v>987</v>
      </c>
    </row>
    <row r="15" customFormat="false" ht="45" hidden="false" customHeight="true" outlineLevel="0" collapsed="false">
      <c r="A15" s="4" t="s">
        <v>177</v>
      </c>
      <c r="B15" s="4" t="s">
        <v>992</v>
      </c>
      <c r="C15" s="4" t="s">
        <v>979</v>
      </c>
      <c r="D15" s="4" t="s">
        <v>980</v>
      </c>
      <c r="E15" s="4" t="s">
        <v>981</v>
      </c>
      <c r="F15" s="4" t="s">
        <v>982</v>
      </c>
      <c r="G15" s="4" t="s">
        <v>106</v>
      </c>
      <c r="H15" s="4" t="s">
        <v>950</v>
      </c>
      <c r="I15" s="4" t="s">
        <v>983</v>
      </c>
      <c r="J15" s="4" t="s">
        <v>984</v>
      </c>
      <c r="K15" s="4" t="s">
        <v>983</v>
      </c>
      <c r="L15" s="4" t="s">
        <v>966</v>
      </c>
      <c r="M15" s="4" t="s">
        <v>967</v>
      </c>
      <c r="N15" s="4" t="s">
        <v>955</v>
      </c>
      <c r="O15" s="4" t="s">
        <v>956</v>
      </c>
      <c r="P15" s="4" t="s">
        <v>985</v>
      </c>
      <c r="Q15" s="4"/>
      <c r="R15" s="4" t="s">
        <v>986</v>
      </c>
      <c r="S15" s="4" t="s">
        <v>159</v>
      </c>
      <c r="T15" s="4"/>
      <c r="U15" s="4" t="s">
        <v>987</v>
      </c>
    </row>
    <row r="16" customFormat="false" ht="45" hidden="false" customHeight="true" outlineLevel="0" collapsed="false">
      <c r="A16" s="4" t="s">
        <v>180</v>
      </c>
      <c r="B16" s="4" t="s">
        <v>993</v>
      </c>
      <c r="C16" s="4" t="s">
        <v>979</v>
      </c>
      <c r="D16" s="4" t="s">
        <v>980</v>
      </c>
      <c r="E16" s="4" t="s">
        <v>981</v>
      </c>
      <c r="F16" s="4" t="s">
        <v>982</v>
      </c>
      <c r="G16" s="4" t="s">
        <v>106</v>
      </c>
      <c r="H16" s="4" t="s">
        <v>950</v>
      </c>
      <c r="I16" s="4" t="s">
        <v>983</v>
      </c>
      <c r="J16" s="4" t="s">
        <v>984</v>
      </c>
      <c r="K16" s="4" t="s">
        <v>983</v>
      </c>
      <c r="L16" s="4" t="s">
        <v>966</v>
      </c>
      <c r="M16" s="4" t="s">
        <v>967</v>
      </c>
      <c r="N16" s="4" t="s">
        <v>955</v>
      </c>
      <c r="O16" s="4" t="s">
        <v>956</v>
      </c>
      <c r="P16" s="4" t="s">
        <v>985</v>
      </c>
      <c r="Q16" s="4"/>
      <c r="R16" s="4" t="s">
        <v>986</v>
      </c>
      <c r="S16" s="4" t="s">
        <v>159</v>
      </c>
      <c r="T16" s="4"/>
      <c r="U16" s="4" t="s">
        <v>987</v>
      </c>
    </row>
    <row r="17" customFormat="false" ht="45" hidden="false" customHeight="true" outlineLevel="0" collapsed="false">
      <c r="A17" s="4" t="s">
        <v>183</v>
      </c>
      <c r="B17" s="4" t="s">
        <v>994</v>
      </c>
      <c r="C17" s="4" t="s">
        <v>979</v>
      </c>
      <c r="D17" s="4" t="s">
        <v>980</v>
      </c>
      <c r="E17" s="4" t="s">
        <v>981</v>
      </c>
      <c r="F17" s="4" t="s">
        <v>982</v>
      </c>
      <c r="G17" s="4" t="s">
        <v>106</v>
      </c>
      <c r="H17" s="4" t="s">
        <v>950</v>
      </c>
      <c r="I17" s="4" t="s">
        <v>983</v>
      </c>
      <c r="J17" s="4" t="s">
        <v>984</v>
      </c>
      <c r="K17" s="4" t="s">
        <v>983</v>
      </c>
      <c r="L17" s="4" t="s">
        <v>966</v>
      </c>
      <c r="M17" s="4" t="s">
        <v>967</v>
      </c>
      <c r="N17" s="4" t="s">
        <v>955</v>
      </c>
      <c r="O17" s="4" t="s">
        <v>956</v>
      </c>
      <c r="P17" s="4" t="s">
        <v>985</v>
      </c>
      <c r="Q17" s="4"/>
      <c r="R17" s="4" t="s">
        <v>986</v>
      </c>
      <c r="S17" s="4" t="s">
        <v>159</v>
      </c>
      <c r="T17" s="4"/>
      <c r="U17" s="4" t="s">
        <v>987</v>
      </c>
    </row>
    <row r="18" customFormat="false" ht="45" hidden="false" customHeight="true" outlineLevel="0" collapsed="false">
      <c r="A18" s="4" t="s">
        <v>186</v>
      </c>
      <c r="B18" s="4" t="s">
        <v>995</v>
      </c>
      <c r="C18" s="4" t="s">
        <v>979</v>
      </c>
      <c r="D18" s="4" t="s">
        <v>980</v>
      </c>
      <c r="E18" s="4" t="s">
        <v>981</v>
      </c>
      <c r="F18" s="4" t="s">
        <v>982</v>
      </c>
      <c r="G18" s="4" t="s">
        <v>106</v>
      </c>
      <c r="H18" s="4" t="s">
        <v>950</v>
      </c>
      <c r="I18" s="4" t="s">
        <v>983</v>
      </c>
      <c r="J18" s="4" t="s">
        <v>984</v>
      </c>
      <c r="K18" s="4" t="s">
        <v>983</v>
      </c>
      <c r="L18" s="4" t="s">
        <v>966</v>
      </c>
      <c r="M18" s="4" t="s">
        <v>967</v>
      </c>
      <c r="N18" s="4" t="s">
        <v>955</v>
      </c>
      <c r="O18" s="4" t="s">
        <v>956</v>
      </c>
      <c r="P18" s="4" t="s">
        <v>985</v>
      </c>
      <c r="Q18" s="4"/>
      <c r="R18" s="4" t="s">
        <v>986</v>
      </c>
      <c r="S18" s="4" t="s">
        <v>159</v>
      </c>
      <c r="T18" s="4"/>
      <c r="U18" s="4" t="s">
        <v>987</v>
      </c>
    </row>
    <row r="19" customFormat="false" ht="45" hidden="false" customHeight="true" outlineLevel="0" collapsed="false">
      <c r="A19" s="4" t="s">
        <v>189</v>
      </c>
      <c r="B19" s="4" t="s">
        <v>996</v>
      </c>
      <c r="C19" s="4" t="s">
        <v>979</v>
      </c>
      <c r="D19" s="4" t="s">
        <v>980</v>
      </c>
      <c r="E19" s="4" t="s">
        <v>981</v>
      </c>
      <c r="F19" s="4" t="s">
        <v>982</v>
      </c>
      <c r="G19" s="4" t="s">
        <v>106</v>
      </c>
      <c r="H19" s="4" t="s">
        <v>950</v>
      </c>
      <c r="I19" s="4" t="s">
        <v>983</v>
      </c>
      <c r="J19" s="4" t="s">
        <v>984</v>
      </c>
      <c r="K19" s="4" t="s">
        <v>983</v>
      </c>
      <c r="L19" s="4" t="s">
        <v>966</v>
      </c>
      <c r="M19" s="4" t="s">
        <v>967</v>
      </c>
      <c r="N19" s="4" t="s">
        <v>955</v>
      </c>
      <c r="O19" s="4" t="s">
        <v>956</v>
      </c>
      <c r="P19" s="4" t="s">
        <v>985</v>
      </c>
      <c r="Q19" s="4"/>
      <c r="R19" s="4" t="s">
        <v>986</v>
      </c>
      <c r="S19" s="4" t="s">
        <v>159</v>
      </c>
      <c r="T19" s="4"/>
      <c r="U19" s="4" t="s">
        <v>987</v>
      </c>
    </row>
    <row r="20" customFormat="false" ht="45" hidden="false" customHeight="true" outlineLevel="0" collapsed="false">
      <c r="A20" s="4" t="s">
        <v>197</v>
      </c>
      <c r="B20" s="4" t="s">
        <v>997</v>
      </c>
      <c r="C20" s="4" t="s">
        <v>979</v>
      </c>
      <c r="D20" s="4" t="s">
        <v>980</v>
      </c>
      <c r="E20" s="4" t="s">
        <v>981</v>
      </c>
      <c r="F20" s="4" t="s">
        <v>982</v>
      </c>
      <c r="G20" s="4" t="s">
        <v>106</v>
      </c>
      <c r="H20" s="4" t="s">
        <v>950</v>
      </c>
      <c r="I20" s="4" t="s">
        <v>983</v>
      </c>
      <c r="J20" s="4" t="s">
        <v>984</v>
      </c>
      <c r="K20" s="4" t="s">
        <v>983</v>
      </c>
      <c r="L20" s="4" t="s">
        <v>966</v>
      </c>
      <c r="M20" s="4" t="s">
        <v>967</v>
      </c>
      <c r="N20" s="4" t="s">
        <v>955</v>
      </c>
      <c r="O20" s="4" t="s">
        <v>956</v>
      </c>
      <c r="P20" s="4" t="s">
        <v>985</v>
      </c>
      <c r="Q20" s="4"/>
      <c r="R20" s="4" t="s">
        <v>986</v>
      </c>
      <c r="S20" s="4" t="s">
        <v>159</v>
      </c>
      <c r="T20" s="4"/>
      <c r="U20" s="4" t="s">
        <v>987</v>
      </c>
    </row>
    <row r="21" customFormat="false" ht="45" hidden="false" customHeight="true" outlineLevel="0" collapsed="false">
      <c r="A21" s="4" t="s">
        <v>205</v>
      </c>
      <c r="B21" s="4" t="s">
        <v>998</v>
      </c>
      <c r="C21" s="4" t="s">
        <v>979</v>
      </c>
      <c r="D21" s="4" t="s">
        <v>980</v>
      </c>
      <c r="E21" s="4" t="s">
        <v>981</v>
      </c>
      <c r="F21" s="4" t="s">
        <v>982</v>
      </c>
      <c r="G21" s="4" t="s">
        <v>106</v>
      </c>
      <c r="H21" s="4" t="s">
        <v>950</v>
      </c>
      <c r="I21" s="4" t="s">
        <v>983</v>
      </c>
      <c r="J21" s="4" t="s">
        <v>984</v>
      </c>
      <c r="K21" s="4" t="s">
        <v>983</v>
      </c>
      <c r="L21" s="4" t="s">
        <v>966</v>
      </c>
      <c r="M21" s="4" t="s">
        <v>967</v>
      </c>
      <c r="N21" s="4" t="s">
        <v>955</v>
      </c>
      <c r="O21" s="4" t="s">
        <v>956</v>
      </c>
      <c r="P21" s="4" t="s">
        <v>985</v>
      </c>
      <c r="Q21" s="4"/>
      <c r="R21" s="4" t="s">
        <v>986</v>
      </c>
      <c r="S21" s="4" t="s">
        <v>159</v>
      </c>
      <c r="T21" s="4"/>
      <c r="U21" s="4" t="s">
        <v>987</v>
      </c>
    </row>
    <row r="22" customFormat="false" ht="45" hidden="false" customHeight="true" outlineLevel="0" collapsed="false">
      <c r="A22" s="4" t="s">
        <v>215</v>
      </c>
      <c r="B22" s="4" t="s">
        <v>999</v>
      </c>
      <c r="C22" s="4" t="s">
        <v>218</v>
      </c>
      <c r="D22" s="4" t="s">
        <v>947</v>
      </c>
      <c r="E22" s="4" t="s">
        <v>948</v>
      </c>
      <c r="F22" s="4" t="s">
        <v>1000</v>
      </c>
      <c r="G22" s="4"/>
      <c r="H22" s="4" t="s">
        <v>950</v>
      </c>
      <c r="I22" s="4" t="s">
        <v>951</v>
      </c>
      <c r="J22" s="4" t="s">
        <v>8</v>
      </c>
      <c r="K22" s="4" t="s">
        <v>951</v>
      </c>
      <c r="L22" s="4" t="s">
        <v>966</v>
      </c>
      <c r="M22" s="4" t="s">
        <v>974</v>
      </c>
      <c r="N22" s="4" t="s">
        <v>955</v>
      </c>
      <c r="O22" s="4" t="s">
        <v>956</v>
      </c>
      <c r="P22" s="4" t="s">
        <v>957</v>
      </c>
      <c r="Q22" s="4"/>
      <c r="R22" s="4" t="s">
        <v>1001</v>
      </c>
      <c r="S22" s="4" t="s">
        <v>1002</v>
      </c>
      <c r="T22" s="4"/>
      <c r="U22" s="4" t="s">
        <v>1003</v>
      </c>
    </row>
    <row r="23" customFormat="false" ht="45" hidden="false" customHeight="true" outlineLevel="0" collapsed="false">
      <c r="A23" s="4" t="s">
        <v>223</v>
      </c>
      <c r="B23" s="4" t="s">
        <v>1004</v>
      </c>
      <c r="C23" s="4" t="s">
        <v>218</v>
      </c>
      <c r="D23" s="4" t="s">
        <v>947</v>
      </c>
      <c r="E23" s="4" t="s">
        <v>948</v>
      </c>
      <c r="F23" s="4" t="s">
        <v>1000</v>
      </c>
      <c r="G23" s="4"/>
      <c r="H23" s="4" t="s">
        <v>950</v>
      </c>
      <c r="I23" s="4" t="s">
        <v>951</v>
      </c>
      <c r="J23" s="4" t="s">
        <v>8</v>
      </c>
      <c r="K23" s="4" t="s">
        <v>951</v>
      </c>
      <c r="L23" s="4" t="s">
        <v>966</v>
      </c>
      <c r="M23" s="4" t="s">
        <v>974</v>
      </c>
      <c r="N23" s="4" t="s">
        <v>955</v>
      </c>
      <c r="O23" s="4" t="s">
        <v>956</v>
      </c>
      <c r="P23" s="4" t="s">
        <v>957</v>
      </c>
      <c r="Q23" s="4"/>
      <c r="R23" s="4" t="s">
        <v>1001</v>
      </c>
      <c r="S23" s="4" t="s">
        <v>1002</v>
      </c>
      <c r="T23" s="4"/>
      <c r="U23" s="4" t="s">
        <v>1003</v>
      </c>
    </row>
    <row r="24" customFormat="false" ht="45" hidden="false" customHeight="true" outlineLevel="0" collapsed="false">
      <c r="A24" s="4" t="s">
        <v>228</v>
      </c>
      <c r="B24" s="4" t="s">
        <v>1005</v>
      </c>
      <c r="C24" s="4" t="s">
        <v>218</v>
      </c>
      <c r="D24" s="4" t="s">
        <v>947</v>
      </c>
      <c r="E24" s="4" t="s">
        <v>948</v>
      </c>
      <c r="F24" s="4" t="s">
        <v>1000</v>
      </c>
      <c r="G24" s="4"/>
      <c r="H24" s="4" t="s">
        <v>950</v>
      </c>
      <c r="I24" s="4" t="s">
        <v>951</v>
      </c>
      <c r="J24" s="4" t="s">
        <v>8</v>
      </c>
      <c r="K24" s="4" t="s">
        <v>951</v>
      </c>
      <c r="L24" s="4" t="s">
        <v>966</v>
      </c>
      <c r="M24" s="4" t="s">
        <v>974</v>
      </c>
      <c r="N24" s="4" t="s">
        <v>955</v>
      </c>
      <c r="O24" s="4" t="s">
        <v>956</v>
      </c>
      <c r="P24" s="4" t="s">
        <v>957</v>
      </c>
      <c r="Q24" s="4"/>
      <c r="R24" s="4" t="s">
        <v>1001</v>
      </c>
      <c r="S24" s="4" t="s">
        <v>1002</v>
      </c>
      <c r="T24" s="4"/>
      <c r="U24" s="4" t="s">
        <v>1003</v>
      </c>
    </row>
    <row r="25" customFormat="false" ht="45" hidden="false" customHeight="true" outlineLevel="0" collapsed="false">
      <c r="A25" s="4" t="s">
        <v>234</v>
      </c>
      <c r="B25" s="4" t="s">
        <v>1006</v>
      </c>
      <c r="C25" s="4" t="s">
        <v>946</v>
      </c>
      <c r="D25" s="4" t="s">
        <v>947</v>
      </c>
      <c r="E25" s="4" t="s">
        <v>948</v>
      </c>
      <c r="F25" s="4" t="s">
        <v>949</v>
      </c>
      <c r="G25" s="4" t="s">
        <v>106</v>
      </c>
      <c r="H25" s="4" t="s">
        <v>950</v>
      </c>
      <c r="I25" s="4" t="s">
        <v>951</v>
      </c>
      <c r="J25" s="4" t="s">
        <v>952</v>
      </c>
      <c r="K25" s="4" t="s">
        <v>951</v>
      </c>
      <c r="L25" s="4" t="s">
        <v>953</v>
      </c>
      <c r="M25" s="4" t="s">
        <v>954</v>
      </c>
      <c r="N25" s="4" t="s">
        <v>955</v>
      </c>
      <c r="O25" s="4" t="s">
        <v>956</v>
      </c>
      <c r="P25" s="4" t="s">
        <v>957</v>
      </c>
      <c r="Q25" s="4" t="s">
        <v>106</v>
      </c>
      <c r="R25" s="4" t="s">
        <v>958</v>
      </c>
      <c r="S25" s="4" t="s">
        <v>959</v>
      </c>
      <c r="T25" s="4"/>
      <c r="U25" s="4" t="s">
        <v>960</v>
      </c>
    </row>
    <row r="26" customFormat="false" ht="45" hidden="false" customHeight="true" outlineLevel="0" collapsed="false">
      <c r="A26" s="4" t="s">
        <v>238</v>
      </c>
      <c r="B26" s="4" t="s">
        <v>1007</v>
      </c>
      <c r="C26" s="4" t="s">
        <v>946</v>
      </c>
      <c r="D26" s="4" t="s">
        <v>947</v>
      </c>
      <c r="E26" s="4" t="s">
        <v>948</v>
      </c>
      <c r="F26" s="4" t="s">
        <v>949</v>
      </c>
      <c r="G26" s="4" t="s">
        <v>106</v>
      </c>
      <c r="H26" s="4" t="s">
        <v>950</v>
      </c>
      <c r="I26" s="4" t="s">
        <v>951</v>
      </c>
      <c r="J26" s="4" t="s">
        <v>952</v>
      </c>
      <c r="K26" s="4" t="s">
        <v>951</v>
      </c>
      <c r="L26" s="4" t="s">
        <v>953</v>
      </c>
      <c r="M26" s="4" t="s">
        <v>954</v>
      </c>
      <c r="N26" s="4" t="s">
        <v>955</v>
      </c>
      <c r="O26" s="4" t="s">
        <v>956</v>
      </c>
      <c r="P26" s="4" t="s">
        <v>957</v>
      </c>
      <c r="Q26" s="4" t="s">
        <v>106</v>
      </c>
      <c r="R26" s="4" t="s">
        <v>958</v>
      </c>
      <c r="S26" s="4" t="s">
        <v>959</v>
      </c>
      <c r="T26" s="4"/>
      <c r="U26" s="4" t="s">
        <v>960</v>
      </c>
    </row>
    <row r="27" customFormat="false" ht="45" hidden="false" customHeight="true" outlineLevel="0" collapsed="false">
      <c r="A27" s="4" t="s">
        <v>244</v>
      </c>
      <c r="B27" s="4" t="s">
        <v>1008</v>
      </c>
      <c r="C27" s="4" t="s">
        <v>946</v>
      </c>
      <c r="D27" s="4" t="s">
        <v>947</v>
      </c>
      <c r="E27" s="4" t="s">
        <v>948</v>
      </c>
      <c r="F27" s="4" t="s">
        <v>949</v>
      </c>
      <c r="G27" s="4" t="s">
        <v>106</v>
      </c>
      <c r="H27" s="4" t="s">
        <v>950</v>
      </c>
      <c r="I27" s="4" t="s">
        <v>951</v>
      </c>
      <c r="J27" s="4" t="s">
        <v>952</v>
      </c>
      <c r="K27" s="4" t="s">
        <v>951</v>
      </c>
      <c r="L27" s="4" t="s">
        <v>953</v>
      </c>
      <c r="M27" s="4" t="s">
        <v>954</v>
      </c>
      <c r="N27" s="4" t="s">
        <v>955</v>
      </c>
      <c r="O27" s="4" t="s">
        <v>956</v>
      </c>
      <c r="P27" s="4" t="s">
        <v>957</v>
      </c>
      <c r="Q27" s="4" t="s">
        <v>106</v>
      </c>
      <c r="R27" s="4" t="s">
        <v>958</v>
      </c>
      <c r="S27" s="4" t="s">
        <v>959</v>
      </c>
      <c r="T27" s="4"/>
      <c r="U27" s="4" t="s">
        <v>960</v>
      </c>
    </row>
    <row r="28" customFormat="false" ht="45" hidden="false" customHeight="true" outlineLevel="0" collapsed="false">
      <c r="A28" s="4" t="s">
        <v>253</v>
      </c>
      <c r="B28" s="4" t="s">
        <v>1009</v>
      </c>
      <c r="C28" s="4" t="s">
        <v>259</v>
      </c>
      <c r="D28" s="4" t="s">
        <v>947</v>
      </c>
      <c r="E28" s="4" t="s">
        <v>1010</v>
      </c>
      <c r="F28" s="4" t="s">
        <v>1011</v>
      </c>
      <c r="G28" s="4" t="s">
        <v>1011</v>
      </c>
      <c r="H28" s="4" t="s">
        <v>950</v>
      </c>
      <c r="I28" s="4" t="s">
        <v>951</v>
      </c>
      <c r="J28" s="4" t="s">
        <v>952</v>
      </c>
      <c r="K28" s="4" t="s">
        <v>951</v>
      </c>
      <c r="L28" s="4" t="s">
        <v>966</v>
      </c>
      <c r="M28" s="4" t="s">
        <v>974</v>
      </c>
      <c r="N28" s="4" t="s">
        <v>955</v>
      </c>
      <c r="O28" s="4" t="s">
        <v>956</v>
      </c>
      <c r="P28" s="4" t="s">
        <v>957</v>
      </c>
      <c r="Q28" s="4"/>
      <c r="R28" s="4" t="s">
        <v>1012</v>
      </c>
      <c r="S28" s="4" t="s">
        <v>1013</v>
      </c>
      <c r="T28" s="4" t="s">
        <v>1013</v>
      </c>
      <c r="U28" s="4" t="s">
        <v>1014</v>
      </c>
    </row>
    <row r="29" customFormat="false" ht="45" hidden="false" customHeight="true" outlineLevel="0" collapsed="false">
      <c r="A29" s="4" t="s">
        <v>266</v>
      </c>
      <c r="B29" s="4" t="s">
        <v>1015</v>
      </c>
      <c r="C29" s="4" t="s">
        <v>259</v>
      </c>
      <c r="D29" s="4" t="s">
        <v>947</v>
      </c>
      <c r="E29" s="4" t="s">
        <v>1010</v>
      </c>
      <c r="F29" s="4" t="s">
        <v>1011</v>
      </c>
      <c r="G29" s="4" t="s">
        <v>1011</v>
      </c>
      <c r="H29" s="4" t="s">
        <v>950</v>
      </c>
      <c r="I29" s="4" t="s">
        <v>951</v>
      </c>
      <c r="J29" s="4" t="s">
        <v>952</v>
      </c>
      <c r="K29" s="4" t="s">
        <v>951</v>
      </c>
      <c r="L29" s="4" t="s">
        <v>966</v>
      </c>
      <c r="M29" s="4" t="s">
        <v>974</v>
      </c>
      <c r="N29" s="4" t="s">
        <v>955</v>
      </c>
      <c r="O29" s="4" t="s">
        <v>956</v>
      </c>
      <c r="P29" s="4" t="s">
        <v>957</v>
      </c>
      <c r="Q29" s="4"/>
      <c r="R29" s="4" t="s">
        <v>1012</v>
      </c>
      <c r="S29" s="4" t="s">
        <v>1013</v>
      </c>
      <c r="T29" s="4" t="s">
        <v>1013</v>
      </c>
      <c r="U29" s="4" t="s">
        <v>1014</v>
      </c>
    </row>
    <row r="30" customFormat="false" ht="45" hidden="false" customHeight="true" outlineLevel="0" collapsed="false">
      <c r="A30" s="4" t="s">
        <v>274</v>
      </c>
      <c r="B30" s="4" t="s">
        <v>1016</v>
      </c>
      <c r="C30" s="4" t="s">
        <v>259</v>
      </c>
      <c r="D30" s="4" t="s">
        <v>947</v>
      </c>
      <c r="E30" s="4" t="s">
        <v>1010</v>
      </c>
      <c r="F30" s="4" t="s">
        <v>1011</v>
      </c>
      <c r="G30" s="4" t="s">
        <v>1011</v>
      </c>
      <c r="H30" s="4" t="s">
        <v>950</v>
      </c>
      <c r="I30" s="4" t="s">
        <v>951</v>
      </c>
      <c r="J30" s="4" t="s">
        <v>952</v>
      </c>
      <c r="K30" s="4" t="s">
        <v>951</v>
      </c>
      <c r="L30" s="4" t="s">
        <v>966</v>
      </c>
      <c r="M30" s="4" t="s">
        <v>974</v>
      </c>
      <c r="N30" s="4" t="s">
        <v>955</v>
      </c>
      <c r="O30" s="4" t="s">
        <v>956</v>
      </c>
      <c r="P30" s="4" t="s">
        <v>957</v>
      </c>
      <c r="Q30" s="4"/>
      <c r="R30" s="4" t="s">
        <v>1012</v>
      </c>
      <c r="S30" s="4" t="s">
        <v>1013</v>
      </c>
      <c r="T30" s="4" t="s">
        <v>1013</v>
      </c>
      <c r="U30" s="4" t="s">
        <v>1014</v>
      </c>
    </row>
    <row r="31" customFormat="false" ht="45" hidden="false" customHeight="true" outlineLevel="0" collapsed="false">
      <c r="A31" s="4" t="s">
        <v>296</v>
      </c>
      <c r="B31" s="4" t="s">
        <v>1017</v>
      </c>
      <c r="C31" s="4" t="s">
        <v>259</v>
      </c>
      <c r="D31" s="4" t="s">
        <v>947</v>
      </c>
      <c r="E31" s="4" t="s">
        <v>1010</v>
      </c>
      <c r="F31" s="4" t="s">
        <v>1011</v>
      </c>
      <c r="G31" s="4" t="s">
        <v>1011</v>
      </c>
      <c r="H31" s="4" t="s">
        <v>950</v>
      </c>
      <c r="I31" s="4" t="s">
        <v>951</v>
      </c>
      <c r="J31" s="4" t="s">
        <v>952</v>
      </c>
      <c r="K31" s="4" t="s">
        <v>951</v>
      </c>
      <c r="L31" s="4" t="s">
        <v>966</v>
      </c>
      <c r="M31" s="4" t="s">
        <v>974</v>
      </c>
      <c r="N31" s="4" t="s">
        <v>955</v>
      </c>
      <c r="O31" s="4" t="s">
        <v>956</v>
      </c>
      <c r="P31" s="4" t="s">
        <v>957</v>
      </c>
      <c r="Q31" s="4"/>
      <c r="R31" s="4" t="s">
        <v>1012</v>
      </c>
      <c r="S31" s="4" t="s">
        <v>1013</v>
      </c>
      <c r="T31" s="4" t="s">
        <v>1013</v>
      </c>
      <c r="U31" s="4" t="s">
        <v>1014</v>
      </c>
    </row>
    <row r="32" customFormat="false" ht="45" hidden="false" customHeight="true" outlineLevel="0" collapsed="false">
      <c r="A32" s="4" t="s">
        <v>304</v>
      </c>
      <c r="B32" s="4" t="s">
        <v>1018</v>
      </c>
      <c r="C32" s="4" t="s">
        <v>259</v>
      </c>
      <c r="D32" s="4" t="s">
        <v>947</v>
      </c>
      <c r="E32" s="4" t="s">
        <v>1010</v>
      </c>
      <c r="F32" s="4" t="s">
        <v>1011</v>
      </c>
      <c r="G32" s="4" t="s">
        <v>1011</v>
      </c>
      <c r="H32" s="4" t="s">
        <v>950</v>
      </c>
      <c r="I32" s="4" t="s">
        <v>951</v>
      </c>
      <c r="J32" s="4" t="s">
        <v>952</v>
      </c>
      <c r="K32" s="4" t="s">
        <v>951</v>
      </c>
      <c r="L32" s="4" t="s">
        <v>966</v>
      </c>
      <c r="M32" s="4" t="s">
        <v>974</v>
      </c>
      <c r="N32" s="4" t="s">
        <v>955</v>
      </c>
      <c r="O32" s="4" t="s">
        <v>956</v>
      </c>
      <c r="P32" s="4" t="s">
        <v>957</v>
      </c>
      <c r="Q32" s="4"/>
      <c r="R32" s="4" t="s">
        <v>1012</v>
      </c>
      <c r="S32" s="4" t="s">
        <v>1013</v>
      </c>
      <c r="T32" s="4" t="s">
        <v>1013</v>
      </c>
      <c r="U32" s="4" t="s">
        <v>1014</v>
      </c>
    </row>
    <row r="33" customFormat="false" ht="45" hidden="false" customHeight="true" outlineLevel="0" collapsed="false">
      <c r="A33" s="4" t="s">
        <v>313</v>
      </c>
      <c r="B33" s="4" t="s">
        <v>1019</v>
      </c>
      <c r="C33" s="4" t="s">
        <v>318</v>
      </c>
      <c r="D33" s="4" t="s">
        <v>1020</v>
      </c>
      <c r="E33" s="4" t="s">
        <v>1021</v>
      </c>
      <c r="F33" s="4" t="s">
        <v>93</v>
      </c>
      <c r="G33" s="4" t="s">
        <v>93</v>
      </c>
      <c r="H33" s="4" t="s">
        <v>950</v>
      </c>
      <c r="I33" s="4" t="s">
        <v>1022</v>
      </c>
      <c r="J33" s="4" t="s">
        <v>6</v>
      </c>
      <c r="K33" s="4" t="s">
        <v>1023</v>
      </c>
      <c r="L33" s="4" t="s">
        <v>6</v>
      </c>
      <c r="M33" s="4" t="s">
        <v>1023</v>
      </c>
      <c r="N33" s="4" t="s">
        <v>955</v>
      </c>
      <c r="O33" s="4" t="s">
        <v>956</v>
      </c>
      <c r="P33" s="4" t="s">
        <v>957</v>
      </c>
      <c r="Q33" s="4"/>
      <c r="R33" s="4"/>
      <c r="S33" s="4" t="s">
        <v>1024</v>
      </c>
      <c r="T33" s="4"/>
      <c r="U33" s="4" t="s">
        <v>1025</v>
      </c>
    </row>
    <row r="34" customFormat="false" ht="45" hidden="false" customHeight="true" outlineLevel="0" collapsed="false">
      <c r="A34" s="4" t="s">
        <v>323</v>
      </c>
      <c r="B34" s="4" t="s">
        <v>1026</v>
      </c>
      <c r="C34" s="4" t="s">
        <v>318</v>
      </c>
      <c r="D34" s="4" t="s">
        <v>1020</v>
      </c>
      <c r="E34" s="4" t="s">
        <v>1021</v>
      </c>
      <c r="F34" s="4" t="s">
        <v>93</v>
      </c>
      <c r="G34" s="4" t="s">
        <v>93</v>
      </c>
      <c r="H34" s="4" t="s">
        <v>950</v>
      </c>
      <c r="I34" s="4" t="s">
        <v>1022</v>
      </c>
      <c r="J34" s="4" t="s">
        <v>6</v>
      </c>
      <c r="K34" s="4" t="s">
        <v>1023</v>
      </c>
      <c r="L34" s="4" t="s">
        <v>6</v>
      </c>
      <c r="M34" s="4" t="s">
        <v>1023</v>
      </c>
      <c r="N34" s="4" t="s">
        <v>955</v>
      </c>
      <c r="O34" s="4" t="s">
        <v>956</v>
      </c>
      <c r="P34" s="4" t="s">
        <v>957</v>
      </c>
      <c r="Q34" s="4"/>
      <c r="R34" s="4"/>
      <c r="S34" s="4" t="s">
        <v>1024</v>
      </c>
      <c r="T34" s="4"/>
      <c r="U34" s="4" t="s">
        <v>1025</v>
      </c>
    </row>
    <row r="35" customFormat="false" ht="45" hidden="false" customHeight="true" outlineLevel="0" collapsed="false">
      <c r="A35" s="4" t="s">
        <v>328</v>
      </c>
      <c r="B35" s="4" t="s">
        <v>1027</v>
      </c>
      <c r="C35" s="4" t="s">
        <v>318</v>
      </c>
      <c r="D35" s="4" t="s">
        <v>1020</v>
      </c>
      <c r="E35" s="4" t="s">
        <v>1021</v>
      </c>
      <c r="F35" s="4" t="s">
        <v>93</v>
      </c>
      <c r="G35" s="4" t="s">
        <v>93</v>
      </c>
      <c r="H35" s="4" t="s">
        <v>950</v>
      </c>
      <c r="I35" s="4" t="s">
        <v>1022</v>
      </c>
      <c r="J35" s="4" t="s">
        <v>6</v>
      </c>
      <c r="K35" s="4" t="s">
        <v>1023</v>
      </c>
      <c r="L35" s="4" t="s">
        <v>6</v>
      </c>
      <c r="M35" s="4" t="s">
        <v>1023</v>
      </c>
      <c r="N35" s="4" t="s">
        <v>955</v>
      </c>
      <c r="O35" s="4" t="s">
        <v>956</v>
      </c>
      <c r="P35" s="4" t="s">
        <v>957</v>
      </c>
      <c r="Q35" s="4"/>
      <c r="R35" s="4"/>
      <c r="S35" s="4" t="s">
        <v>1024</v>
      </c>
      <c r="T35" s="4"/>
      <c r="U35" s="4" t="s">
        <v>1025</v>
      </c>
    </row>
    <row r="36" customFormat="false" ht="45" hidden="false" customHeight="true" outlineLevel="0" collapsed="false">
      <c r="A36" s="4" t="s">
        <v>336</v>
      </c>
      <c r="B36" s="4" t="s">
        <v>1028</v>
      </c>
      <c r="C36" s="4" t="s">
        <v>259</v>
      </c>
      <c r="D36" s="4" t="s">
        <v>947</v>
      </c>
      <c r="E36" s="4" t="s">
        <v>1010</v>
      </c>
      <c r="F36" s="4" t="s">
        <v>1011</v>
      </c>
      <c r="G36" s="4" t="s">
        <v>1011</v>
      </c>
      <c r="H36" s="4" t="s">
        <v>950</v>
      </c>
      <c r="I36" s="4" t="s">
        <v>951</v>
      </c>
      <c r="J36" s="4" t="s">
        <v>952</v>
      </c>
      <c r="K36" s="4" t="s">
        <v>951</v>
      </c>
      <c r="L36" s="4" t="s">
        <v>966</v>
      </c>
      <c r="M36" s="4" t="s">
        <v>974</v>
      </c>
      <c r="N36" s="4" t="s">
        <v>955</v>
      </c>
      <c r="O36" s="4" t="s">
        <v>956</v>
      </c>
      <c r="P36" s="4" t="s">
        <v>957</v>
      </c>
      <c r="Q36" s="4"/>
      <c r="R36" s="4" t="s">
        <v>1012</v>
      </c>
      <c r="S36" s="4" t="s">
        <v>1013</v>
      </c>
      <c r="T36" s="4" t="s">
        <v>1013</v>
      </c>
      <c r="U36" s="4" t="s">
        <v>1014</v>
      </c>
    </row>
    <row r="37" customFormat="false" ht="45" hidden="false" customHeight="true" outlineLevel="0" collapsed="false">
      <c r="A37" s="4" t="s">
        <v>346</v>
      </c>
      <c r="B37" s="4" t="s">
        <v>1029</v>
      </c>
      <c r="C37" s="4" t="s">
        <v>1030</v>
      </c>
      <c r="D37" s="4" t="s">
        <v>947</v>
      </c>
      <c r="E37" s="4" t="s">
        <v>1031</v>
      </c>
      <c r="F37" s="4" t="s">
        <v>1011</v>
      </c>
      <c r="G37" s="4" t="s">
        <v>1032</v>
      </c>
      <c r="H37" s="4" t="s">
        <v>950</v>
      </c>
      <c r="I37" s="4" t="s">
        <v>951</v>
      </c>
      <c r="J37" s="4" t="s">
        <v>1033</v>
      </c>
      <c r="K37" s="4" t="s">
        <v>951</v>
      </c>
      <c r="L37" s="4" t="s">
        <v>953</v>
      </c>
      <c r="M37" s="4" t="s">
        <v>974</v>
      </c>
      <c r="N37" s="4" t="s">
        <v>955</v>
      </c>
      <c r="O37" s="4" t="s">
        <v>956</v>
      </c>
      <c r="P37" s="4" t="s">
        <v>957</v>
      </c>
      <c r="Q37" s="4" t="s">
        <v>106</v>
      </c>
      <c r="R37" s="4" t="s">
        <v>1034</v>
      </c>
      <c r="S37" s="4" t="s">
        <v>1035</v>
      </c>
      <c r="T37" s="4"/>
      <c r="U37" s="4" t="s">
        <v>1036</v>
      </c>
    </row>
    <row r="38" customFormat="false" ht="45" hidden="false" customHeight="true" outlineLevel="0" collapsed="false">
      <c r="A38" s="4" t="s">
        <v>351</v>
      </c>
      <c r="B38" s="4" t="s">
        <v>1037</v>
      </c>
      <c r="C38" s="4" t="s">
        <v>1030</v>
      </c>
      <c r="D38" s="4" t="s">
        <v>947</v>
      </c>
      <c r="E38" s="4" t="s">
        <v>1031</v>
      </c>
      <c r="F38" s="4" t="s">
        <v>1011</v>
      </c>
      <c r="G38" s="4" t="s">
        <v>1032</v>
      </c>
      <c r="H38" s="4" t="s">
        <v>950</v>
      </c>
      <c r="I38" s="4" t="s">
        <v>951</v>
      </c>
      <c r="J38" s="4" t="s">
        <v>1033</v>
      </c>
      <c r="K38" s="4" t="s">
        <v>951</v>
      </c>
      <c r="L38" s="4" t="s">
        <v>953</v>
      </c>
      <c r="M38" s="4" t="s">
        <v>974</v>
      </c>
      <c r="N38" s="4" t="s">
        <v>955</v>
      </c>
      <c r="O38" s="4" t="s">
        <v>956</v>
      </c>
      <c r="P38" s="4" t="s">
        <v>957</v>
      </c>
      <c r="Q38" s="4" t="s">
        <v>106</v>
      </c>
      <c r="R38" s="4" t="s">
        <v>1034</v>
      </c>
      <c r="S38" s="4" t="s">
        <v>1035</v>
      </c>
      <c r="T38" s="4"/>
      <c r="U38" s="4" t="s">
        <v>1036</v>
      </c>
    </row>
    <row r="39" customFormat="false" ht="45" hidden="false" customHeight="true" outlineLevel="0" collapsed="false">
      <c r="A39" s="4" t="s">
        <v>358</v>
      </c>
      <c r="B39" s="4" t="s">
        <v>1038</v>
      </c>
      <c r="C39" s="4" t="s">
        <v>1039</v>
      </c>
      <c r="D39" s="4" t="s">
        <v>947</v>
      </c>
      <c r="E39" s="4" t="s">
        <v>1031</v>
      </c>
      <c r="F39" s="4" t="s">
        <v>1011</v>
      </c>
      <c r="G39" s="4" t="s">
        <v>1032</v>
      </c>
      <c r="H39" s="4" t="s">
        <v>950</v>
      </c>
      <c r="I39" s="4" t="s">
        <v>951</v>
      </c>
      <c r="J39" s="4" t="s">
        <v>1033</v>
      </c>
      <c r="K39" s="4" t="s">
        <v>951</v>
      </c>
      <c r="L39" s="4" t="s">
        <v>953</v>
      </c>
      <c r="M39" s="4" t="s">
        <v>974</v>
      </c>
      <c r="N39" s="4" t="s">
        <v>955</v>
      </c>
      <c r="O39" s="4" t="s">
        <v>956</v>
      </c>
      <c r="P39" s="4" t="s">
        <v>957</v>
      </c>
      <c r="Q39" s="4" t="s">
        <v>106</v>
      </c>
      <c r="R39" s="4" t="s">
        <v>1040</v>
      </c>
      <c r="S39" s="4" t="s">
        <v>1041</v>
      </c>
      <c r="T39" s="4"/>
      <c r="U39" s="4" t="s">
        <v>1036</v>
      </c>
    </row>
    <row r="40" customFormat="false" ht="45" hidden="false" customHeight="true" outlineLevel="0" collapsed="false">
      <c r="A40" s="4" t="s">
        <v>365</v>
      </c>
      <c r="B40" s="4" t="s">
        <v>1042</v>
      </c>
      <c r="C40" s="4" t="s">
        <v>1043</v>
      </c>
      <c r="D40" s="4" t="s">
        <v>947</v>
      </c>
      <c r="E40" s="4" t="s">
        <v>1031</v>
      </c>
      <c r="F40" s="4" t="s">
        <v>1011</v>
      </c>
      <c r="G40" s="4" t="s">
        <v>1032</v>
      </c>
      <c r="H40" s="4" t="s">
        <v>950</v>
      </c>
      <c r="I40" s="4" t="s">
        <v>951</v>
      </c>
      <c r="J40" s="4" t="s">
        <v>1033</v>
      </c>
      <c r="K40" s="4" t="s">
        <v>951</v>
      </c>
      <c r="L40" s="4" t="s">
        <v>953</v>
      </c>
      <c r="M40" s="4" t="s">
        <v>974</v>
      </c>
      <c r="N40" s="4" t="s">
        <v>955</v>
      </c>
      <c r="O40" s="4" t="s">
        <v>956</v>
      </c>
      <c r="P40" s="4" t="s">
        <v>957</v>
      </c>
      <c r="Q40" s="4" t="s">
        <v>106</v>
      </c>
      <c r="R40" s="4" t="s">
        <v>1044</v>
      </c>
      <c r="S40" s="4" t="s">
        <v>1045</v>
      </c>
      <c r="T40" s="4"/>
      <c r="U40" s="4" t="s">
        <v>1036</v>
      </c>
    </row>
    <row r="41" customFormat="false" ht="45" hidden="false" customHeight="true" outlineLevel="0" collapsed="false">
      <c r="A41" s="4" t="s">
        <v>369</v>
      </c>
      <c r="B41" s="4" t="s">
        <v>1046</v>
      </c>
      <c r="C41" s="4" t="s">
        <v>1043</v>
      </c>
      <c r="D41" s="4" t="s">
        <v>947</v>
      </c>
      <c r="E41" s="4" t="s">
        <v>1031</v>
      </c>
      <c r="F41" s="4" t="s">
        <v>1011</v>
      </c>
      <c r="G41" s="4" t="s">
        <v>1032</v>
      </c>
      <c r="H41" s="4" t="s">
        <v>950</v>
      </c>
      <c r="I41" s="4" t="s">
        <v>951</v>
      </c>
      <c r="J41" s="4" t="s">
        <v>1033</v>
      </c>
      <c r="K41" s="4" t="s">
        <v>951</v>
      </c>
      <c r="L41" s="4" t="s">
        <v>953</v>
      </c>
      <c r="M41" s="4" t="s">
        <v>974</v>
      </c>
      <c r="N41" s="4" t="s">
        <v>955</v>
      </c>
      <c r="O41" s="4" t="s">
        <v>956</v>
      </c>
      <c r="P41" s="4" t="s">
        <v>957</v>
      </c>
      <c r="Q41" s="4" t="s">
        <v>106</v>
      </c>
      <c r="R41" s="4" t="s">
        <v>1044</v>
      </c>
      <c r="S41" s="4" t="s">
        <v>1045</v>
      </c>
      <c r="T41" s="4"/>
      <c r="U41" s="4" t="s">
        <v>1036</v>
      </c>
    </row>
    <row r="42" customFormat="false" ht="45" hidden="false" customHeight="true" outlineLevel="0" collapsed="false">
      <c r="A42" s="4" t="s">
        <v>373</v>
      </c>
      <c r="B42" s="4" t="s">
        <v>1047</v>
      </c>
      <c r="C42" s="4" t="s">
        <v>1043</v>
      </c>
      <c r="D42" s="4" t="s">
        <v>947</v>
      </c>
      <c r="E42" s="4" t="s">
        <v>1031</v>
      </c>
      <c r="F42" s="4" t="s">
        <v>1011</v>
      </c>
      <c r="G42" s="4" t="s">
        <v>1032</v>
      </c>
      <c r="H42" s="4" t="s">
        <v>950</v>
      </c>
      <c r="I42" s="4" t="s">
        <v>951</v>
      </c>
      <c r="J42" s="4" t="s">
        <v>1033</v>
      </c>
      <c r="K42" s="4" t="s">
        <v>951</v>
      </c>
      <c r="L42" s="4" t="s">
        <v>953</v>
      </c>
      <c r="M42" s="4" t="s">
        <v>974</v>
      </c>
      <c r="N42" s="4" t="s">
        <v>955</v>
      </c>
      <c r="O42" s="4" t="s">
        <v>956</v>
      </c>
      <c r="P42" s="4" t="s">
        <v>957</v>
      </c>
      <c r="Q42" s="4" t="s">
        <v>106</v>
      </c>
      <c r="R42" s="4" t="s">
        <v>1044</v>
      </c>
      <c r="S42" s="4" t="s">
        <v>1045</v>
      </c>
      <c r="T42" s="4"/>
      <c r="U42" s="4" t="s">
        <v>1036</v>
      </c>
    </row>
    <row r="43" customFormat="false" ht="45" hidden="false" customHeight="true" outlineLevel="0" collapsed="false">
      <c r="A43" s="4" t="s">
        <v>380</v>
      </c>
      <c r="B43" s="4" t="s">
        <v>1048</v>
      </c>
      <c r="C43" s="4" t="s">
        <v>1049</v>
      </c>
      <c r="D43" s="4" t="s">
        <v>947</v>
      </c>
      <c r="E43" s="4" t="s">
        <v>1031</v>
      </c>
      <c r="F43" s="4" t="s">
        <v>1011</v>
      </c>
      <c r="G43" s="4" t="s">
        <v>1032</v>
      </c>
      <c r="H43" s="4" t="s">
        <v>950</v>
      </c>
      <c r="I43" s="4" t="s">
        <v>951</v>
      </c>
      <c r="J43" s="4" t="s">
        <v>1033</v>
      </c>
      <c r="K43" s="4" t="s">
        <v>951</v>
      </c>
      <c r="L43" s="4" t="s">
        <v>953</v>
      </c>
      <c r="M43" s="4" t="s">
        <v>974</v>
      </c>
      <c r="N43" s="4" t="s">
        <v>955</v>
      </c>
      <c r="O43" s="4" t="s">
        <v>956</v>
      </c>
      <c r="P43" s="4" t="s">
        <v>957</v>
      </c>
      <c r="Q43" s="4" t="s">
        <v>106</v>
      </c>
      <c r="R43" s="4" t="s">
        <v>1050</v>
      </c>
      <c r="S43" s="4" t="s">
        <v>1051</v>
      </c>
      <c r="T43" s="4"/>
      <c r="U43" s="4" t="s">
        <v>1036</v>
      </c>
    </row>
    <row r="44" customFormat="false" ht="45" hidden="false" customHeight="true" outlineLevel="0" collapsed="false">
      <c r="A44" s="4" t="s">
        <v>387</v>
      </c>
      <c r="B44" s="4" t="s">
        <v>1052</v>
      </c>
      <c r="C44" s="4" t="s">
        <v>1053</v>
      </c>
      <c r="D44" s="4" t="s">
        <v>947</v>
      </c>
      <c r="E44" s="4" t="s">
        <v>1031</v>
      </c>
      <c r="F44" s="4" t="s">
        <v>1011</v>
      </c>
      <c r="G44" s="4" t="s">
        <v>1032</v>
      </c>
      <c r="H44" s="4" t="s">
        <v>950</v>
      </c>
      <c r="I44" s="4" t="s">
        <v>951</v>
      </c>
      <c r="J44" s="4" t="s">
        <v>1033</v>
      </c>
      <c r="K44" s="4" t="s">
        <v>951</v>
      </c>
      <c r="L44" s="4" t="s">
        <v>953</v>
      </c>
      <c r="M44" s="4" t="s">
        <v>974</v>
      </c>
      <c r="N44" s="4" t="s">
        <v>955</v>
      </c>
      <c r="O44" s="4" t="s">
        <v>956</v>
      </c>
      <c r="P44" s="4" t="s">
        <v>957</v>
      </c>
      <c r="Q44" s="4" t="s">
        <v>106</v>
      </c>
      <c r="R44" s="4" t="s">
        <v>1054</v>
      </c>
      <c r="S44" s="4" t="s">
        <v>1055</v>
      </c>
      <c r="T44" s="4"/>
      <c r="U44" s="4" t="s">
        <v>1036</v>
      </c>
    </row>
    <row r="45" customFormat="false" ht="45" hidden="false" customHeight="true" outlineLevel="0" collapsed="false">
      <c r="A45" s="4" t="s">
        <v>394</v>
      </c>
      <c r="B45" s="4" t="s">
        <v>1056</v>
      </c>
      <c r="C45" s="4" t="s">
        <v>1057</v>
      </c>
      <c r="D45" s="4" t="s">
        <v>947</v>
      </c>
      <c r="E45" s="4" t="s">
        <v>1031</v>
      </c>
      <c r="F45" s="4" t="s">
        <v>1011</v>
      </c>
      <c r="G45" s="4" t="s">
        <v>1032</v>
      </c>
      <c r="H45" s="4" t="s">
        <v>950</v>
      </c>
      <c r="I45" s="4" t="s">
        <v>951</v>
      </c>
      <c r="J45" s="4" t="s">
        <v>1033</v>
      </c>
      <c r="K45" s="4" t="s">
        <v>951</v>
      </c>
      <c r="L45" s="4" t="s">
        <v>953</v>
      </c>
      <c r="M45" s="4" t="s">
        <v>974</v>
      </c>
      <c r="N45" s="4" t="s">
        <v>955</v>
      </c>
      <c r="O45" s="4" t="s">
        <v>956</v>
      </c>
      <c r="P45" s="4" t="s">
        <v>957</v>
      </c>
      <c r="Q45" s="4" t="s">
        <v>106</v>
      </c>
      <c r="R45" s="4" t="s">
        <v>1058</v>
      </c>
      <c r="S45" s="4" t="s">
        <v>1059</v>
      </c>
      <c r="T45" s="4"/>
      <c r="U45" s="4" t="s">
        <v>1036</v>
      </c>
    </row>
    <row r="46" customFormat="false" ht="45" hidden="false" customHeight="true" outlineLevel="0" collapsed="false">
      <c r="A46" s="4" t="s">
        <v>401</v>
      </c>
      <c r="B46" s="4" t="s">
        <v>1060</v>
      </c>
      <c r="C46" s="4" t="s">
        <v>1061</v>
      </c>
      <c r="D46" s="4" t="s">
        <v>947</v>
      </c>
      <c r="E46" s="4" t="s">
        <v>1031</v>
      </c>
      <c r="F46" s="4" t="s">
        <v>1011</v>
      </c>
      <c r="G46" s="4" t="s">
        <v>1032</v>
      </c>
      <c r="H46" s="4" t="s">
        <v>950</v>
      </c>
      <c r="I46" s="4" t="s">
        <v>951</v>
      </c>
      <c r="J46" s="4" t="s">
        <v>1033</v>
      </c>
      <c r="K46" s="4" t="s">
        <v>951</v>
      </c>
      <c r="L46" s="4" t="s">
        <v>953</v>
      </c>
      <c r="M46" s="4" t="s">
        <v>974</v>
      </c>
      <c r="N46" s="4" t="s">
        <v>955</v>
      </c>
      <c r="O46" s="4" t="s">
        <v>956</v>
      </c>
      <c r="P46" s="4" t="s">
        <v>957</v>
      </c>
      <c r="Q46" s="4" t="s">
        <v>106</v>
      </c>
      <c r="R46" s="4" t="s">
        <v>1062</v>
      </c>
      <c r="S46" s="4" t="s">
        <v>1063</v>
      </c>
      <c r="T46" s="4"/>
      <c r="U46" s="4" t="s">
        <v>1036</v>
      </c>
    </row>
    <row r="47" customFormat="false" ht="45" hidden="false" customHeight="true" outlineLevel="0" collapsed="false">
      <c r="A47" s="4" t="s">
        <v>404</v>
      </c>
      <c r="B47" s="4" t="s">
        <v>1064</v>
      </c>
      <c r="C47" s="4" t="s">
        <v>1061</v>
      </c>
      <c r="D47" s="4" t="s">
        <v>947</v>
      </c>
      <c r="E47" s="4" t="s">
        <v>1031</v>
      </c>
      <c r="F47" s="4" t="s">
        <v>1011</v>
      </c>
      <c r="G47" s="4" t="s">
        <v>1032</v>
      </c>
      <c r="H47" s="4" t="s">
        <v>950</v>
      </c>
      <c r="I47" s="4" t="s">
        <v>951</v>
      </c>
      <c r="J47" s="4" t="s">
        <v>1033</v>
      </c>
      <c r="K47" s="4" t="s">
        <v>951</v>
      </c>
      <c r="L47" s="4" t="s">
        <v>953</v>
      </c>
      <c r="M47" s="4" t="s">
        <v>974</v>
      </c>
      <c r="N47" s="4" t="s">
        <v>955</v>
      </c>
      <c r="O47" s="4" t="s">
        <v>956</v>
      </c>
      <c r="P47" s="4" t="s">
        <v>957</v>
      </c>
      <c r="Q47" s="4" t="s">
        <v>106</v>
      </c>
      <c r="R47" s="4" t="s">
        <v>1062</v>
      </c>
      <c r="S47" s="4" t="s">
        <v>1063</v>
      </c>
      <c r="T47" s="4"/>
      <c r="U47" s="4" t="s">
        <v>1036</v>
      </c>
    </row>
    <row r="48" customFormat="false" ht="45" hidden="false" customHeight="true" outlineLevel="0" collapsed="false">
      <c r="A48" s="4" t="s">
        <v>411</v>
      </c>
      <c r="B48" s="4" t="s">
        <v>1065</v>
      </c>
      <c r="C48" s="4" t="s">
        <v>1066</v>
      </c>
      <c r="D48" s="4" t="s">
        <v>947</v>
      </c>
      <c r="E48" s="4" t="s">
        <v>1031</v>
      </c>
      <c r="F48" s="4" t="s">
        <v>1011</v>
      </c>
      <c r="G48" s="4" t="s">
        <v>1032</v>
      </c>
      <c r="H48" s="4" t="s">
        <v>950</v>
      </c>
      <c r="I48" s="4" t="s">
        <v>951</v>
      </c>
      <c r="J48" s="4" t="s">
        <v>1033</v>
      </c>
      <c r="K48" s="4" t="s">
        <v>951</v>
      </c>
      <c r="L48" s="4" t="s">
        <v>953</v>
      </c>
      <c r="M48" s="4" t="s">
        <v>974</v>
      </c>
      <c r="N48" s="4" t="s">
        <v>955</v>
      </c>
      <c r="O48" s="4" t="s">
        <v>956</v>
      </c>
      <c r="P48" s="4" t="s">
        <v>957</v>
      </c>
      <c r="Q48" s="4" t="s">
        <v>106</v>
      </c>
      <c r="R48" s="4" t="s">
        <v>1067</v>
      </c>
      <c r="S48" s="4" t="s">
        <v>1068</v>
      </c>
      <c r="T48" s="4"/>
      <c r="U48" s="4" t="s">
        <v>1036</v>
      </c>
    </row>
    <row r="49" customFormat="false" ht="45" hidden="false" customHeight="true" outlineLevel="0" collapsed="false">
      <c r="A49" s="4" t="s">
        <v>414</v>
      </c>
      <c r="B49" s="4" t="s">
        <v>1069</v>
      </c>
      <c r="C49" s="4" t="s">
        <v>1066</v>
      </c>
      <c r="D49" s="4" t="s">
        <v>947</v>
      </c>
      <c r="E49" s="4" t="s">
        <v>1031</v>
      </c>
      <c r="F49" s="4" t="s">
        <v>1011</v>
      </c>
      <c r="G49" s="4" t="s">
        <v>1032</v>
      </c>
      <c r="H49" s="4" t="s">
        <v>950</v>
      </c>
      <c r="I49" s="4" t="s">
        <v>951</v>
      </c>
      <c r="J49" s="4" t="s">
        <v>1033</v>
      </c>
      <c r="K49" s="4" t="s">
        <v>951</v>
      </c>
      <c r="L49" s="4" t="s">
        <v>953</v>
      </c>
      <c r="M49" s="4" t="s">
        <v>974</v>
      </c>
      <c r="N49" s="4" t="s">
        <v>955</v>
      </c>
      <c r="O49" s="4" t="s">
        <v>956</v>
      </c>
      <c r="P49" s="4" t="s">
        <v>957</v>
      </c>
      <c r="Q49" s="4" t="s">
        <v>106</v>
      </c>
      <c r="R49" s="4" t="s">
        <v>1067</v>
      </c>
      <c r="S49" s="4" t="s">
        <v>1068</v>
      </c>
      <c r="T49" s="4"/>
      <c r="U49" s="4" t="s">
        <v>1036</v>
      </c>
    </row>
    <row r="50" customFormat="false" ht="45" hidden="false" customHeight="true" outlineLevel="0" collapsed="false">
      <c r="A50" s="4" t="s">
        <v>419</v>
      </c>
      <c r="B50" s="4" t="s">
        <v>1070</v>
      </c>
      <c r="C50" s="4" t="s">
        <v>1066</v>
      </c>
      <c r="D50" s="4" t="s">
        <v>947</v>
      </c>
      <c r="E50" s="4" t="s">
        <v>1031</v>
      </c>
      <c r="F50" s="4" t="s">
        <v>1011</v>
      </c>
      <c r="G50" s="4" t="s">
        <v>1032</v>
      </c>
      <c r="H50" s="4" t="s">
        <v>950</v>
      </c>
      <c r="I50" s="4" t="s">
        <v>951</v>
      </c>
      <c r="J50" s="4" t="s">
        <v>1033</v>
      </c>
      <c r="K50" s="4" t="s">
        <v>951</v>
      </c>
      <c r="L50" s="4" t="s">
        <v>953</v>
      </c>
      <c r="M50" s="4" t="s">
        <v>974</v>
      </c>
      <c r="N50" s="4" t="s">
        <v>955</v>
      </c>
      <c r="O50" s="4" t="s">
        <v>956</v>
      </c>
      <c r="P50" s="4" t="s">
        <v>957</v>
      </c>
      <c r="Q50" s="4" t="s">
        <v>106</v>
      </c>
      <c r="R50" s="4" t="s">
        <v>1067</v>
      </c>
      <c r="S50" s="4" t="s">
        <v>1068</v>
      </c>
      <c r="T50" s="4"/>
      <c r="U50" s="4" t="s">
        <v>1036</v>
      </c>
    </row>
    <row r="51" customFormat="false" ht="45" hidden="false" customHeight="true" outlineLevel="0" collapsed="false">
      <c r="A51" s="4" t="s">
        <v>424</v>
      </c>
      <c r="B51" s="4" t="s">
        <v>1071</v>
      </c>
      <c r="C51" s="4" t="s">
        <v>1066</v>
      </c>
      <c r="D51" s="4" t="s">
        <v>947</v>
      </c>
      <c r="E51" s="4" t="s">
        <v>1031</v>
      </c>
      <c r="F51" s="4" t="s">
        <v>1011</v>
      </c>
      <c r="G51" s="4" t="s">
        <v>1032</v>
      </c>
      <c r="H51" s="4" t="s">
        <v>950</v>
      </c>
      <c r="I51" s="4" t="s">
        <v>951</v>
      </c>
      <c r="J51" s="4" t="s">
        <v>1033</v>
      </c>
      <c r="K51" s="4" t="s">
        <v>951</v>
      </c>
      <c r="L51" s="4" t="s">
        <v>953</v>
      </c>
      <c r="M51" s="4" t="s">
        <v>974</v>
      </c>
      <c r="N51" s="4" t="s">
        <v>955</v>
      </c>
      <c r="O51" s="4" t="s">
        <v>956</v>
      </c>
      <c r="P51" s="4" t="s">
        <v>957</v>
      </c>
      <c r="Q51" s="4" t="s">
        <v>106</v>
      </c>
      <c r="R51" s="4" t="s">
        <v>1067</v>
      </c>
      <c r="S51" s="4" t="s">
        <v>1068</v>
      </c>
      <c r="T51" s="4"/>
      <c r="U51" s="4" t="s">
        <v>1036</v>
      </c>
    </row>
    <row r="52" customFormat="false" ht="45" hidden="false" customHeight="true" outlineLevel="0" collapsed="false">
      <c r="A52" s="4" t="s">
        <v>429</v>
      </c>
      <c r="B52" s="4" t="s">
        <v>1072</v>
      </c>
      <c r="C52" s="4" t="s">
        <v>1073</v>
      </c>
      <c r="D52" s="4" t="s">
        <v>947</v>
      </c>
      <c r="E52" s="4" t="s">
        <v>1031</v>
      </c>
      <c r="F52" s="4" t="s">
        <v>1011</v>
      </c>
      <c r="G52" s="4" t="s">
        <v>1032</v>
      </c>
      <c r="H52" s="4" t="s">
        <v>950</v>
      </c>
      <c r="I52" s="4" t="s">
        <v>951</v>
      </c>
      <c r="J52" s="4" t="s">
        <v>1033</v>
      </c>
      <c r="K52" s="4" t="s">
        <v>951</v>
      </c>
      <c r="L52" s="4" t="s">
        <v>953</v>
      </c>
      <c r="M52" s="4" t="s">
        <v>974</v>
      </c>
      <c r="N52" s="4" t="s">
        <v>955</v>
      </c>
      <c r="O52" s="4" t="s">
        <v>956</v>
      </c>
      <c r="P52" s="4" t="s">
        <v>957</v>
      </c>
      <c r="Q52" s="4" t="s">
        <v>106</v>
      </c>
      <c r="R52" s="4" t="s">
        <v>1074</v>
      </c>
      <c r="S52" s="4" t="s">
        <v>1075</v>
      </c>
      <c r="T52" s="4"/>
      <c r="U52" s="4" t="s">
        <v>1036</v>
      </c>
    </row>
    <row r="53" customFormat="false" ht="45" hidden="false" customHeight="true" outlineLevel="0" collapsed="false">
      <c r="A53" s="4" t="s">
        <v>434</v>
      </c>
      <c r="B53" s="4" t="s">
        <v>1076</v>
      </c>
      <c r="C53" s="4" t="s">
        <v>1077</v>
      </c>
      <c r="D53" s="4" t="s">
        <v>947</v>
      </c>
      <c r="E53" s="4" t="s">
        <v>1031</v>
      </c>
      <c r="F53" s="4" t="s">
        <v>1011</v>
      </c>
      <c r="G53" s="4" t="s">
        <v>1032</v>
      </c>
      <c r="H53" s="4" t="s">
        <v>950</v>
      </c>
      <c r="I53" s="4" t="s">
        <v>951</v>
      </c>
      <c r="J53" s="4" t="s">
        <v>1033</v>
      </c>
      <c r="K53" s="4" t="s">
        <v>951</v>
      </c>
      <c r="L53" s="4" t="s">
        <v>953</v>
      </c>
      <c r="M53" s="4" t="s">
        <v>974</v>
      </c>
      <c r="N53" s="4" t="s">
        <v>955</v>
      </c>
      <c r="O53" s="4" t="s">
        <v>956</v>
      </c>
      <c r="P53" s="4" t="s">
        <v>957</v>
      </c>
      <c r="Q53" s="4" t="s">
        <v>106</v>
      </c>
      <c r="R53" s="4" t="s">
        <v>1078</v>
      </c>
      <c r="S53" s="4" t="s">
        <v>1079</v>
      </c>
      <c r="T53" s="4"/>
      <c r="U53" s="4" t="s">
        <v>1036</v>
      </c>
    </row>
    <row r="54" customFormat="false" ht="45" hidden="false" customHeight="true" outlineLevel="0" collapsed="false">
      <c r="A54" s="4" t="s">
        <v>440</v>
      </c>
      <c r="B54" s="4" t="s">
        <v>1080</v>
      </c>
      <c r="C54" s="4" t="s">
        <v>1077</v>
      </c>
      <c r="D54" s="4" t="s">
        <v>947</v>
      </c>
      <c r="E54" s="4" t="s">
        <v>1031</v>
      </c>
      <c r="F54" s="4" t="s">
        <v>1011</v>
      </c>
      <c r="G54" s="4" t="s">
        <v>1032</v>
      </c>
      <c r="H54" s="4" t="s">
        <v>950</v>
      </c>
      <c r="I54" s="4" t="s">
        <v>951</v>
      </c>
      <c r="J54" s="4" t="s">
        <v>1033</v>
      </c>
      <c r="K54" s="4" t="s">
        <v>951</v>
      </c>
      <c r="L54" s="4" t="s">
        <v>953</v>
      </c>
      <c r="M54" s="4" t="s">
        <v>974</v>
      </c>
      <c r="N54" s="4" t="s">
        <v>955</v>
      </c>
      <c r="O54" s="4" t="s">
        <v>956</v>
      </c>
      <c r="P54" s="4" t="s">
        <v>957</v>
      </c>
      <c r="Q54" s="4" t="s">
        <v>106</v>
      </c>
      <c r="R54" s="4" t="s">
        <v>1078</v>
      </c>
      <c r="S54" s="4" t="s">
        <v>1079</v>
      </c>
      <c r="T54" s="4"/>
      <c r="U54" s="4" t="s">
        <v>1036</v>
      </c>
    </row>
    <row r="55" customFormat="false" ht="45" hidden="false" customHeight="true" outlineLevel="0" collapsed="false">
      <c r="A55" s="4" t="s">
        <v>445</v>
      </c>
      <c r="B55" s="4" t="s">
        <v>1081</v>
      </c>
      <c r="C55" s="4" t="s">
        <v>1077</v>
      </c>
      <c r="D55" s="4" t="s">
        <v>947</v>
      </c>
      <c r="E55" s="4" t="s">
        <v>1031</v>
      </c>
      <c r="F55" s="4" t="s">
        <v>1011</v>
      </c>
      <c r="G55" s="4" t="s">
        <v>1032</v>
      </c>
      <c r="H55" s="4" t="s">
        <v>950</v>
      </c>
      <c r="I55" s="4" t="s">
        <v>951</v>
      </c>
      <c r="J55" s="4" t="s">
        <v>1033</v>
      </c>
      <c r="K55" s="4" t="s">
        <v>951</v>
      </c>
      <c r="L55" s="4" t="s">
        <v>953</v>
      </c>
      <c r="M55" s="4" t="s">
        <v>974</v>
      </c>
      <c r="N55" s="4" t="s">
        <v>955</v>
      </c>
      <c r="O55" s="4" t="s">
        <v>956</v>
      </c>
      <c r="P55" s="4" t="s">
        <v>957</v>
      </c>
      <c r="Q55" s="4" t="s">
        <v>106</v>
      </c>
      <c r="R55" s="4" t="s">
        <v>1078</v>
      </c>
      <c r="S55" s="4" t="s">
        <v>1079</v>
      </c>
      <c r="T55" s="4"/>
      <c r="U55" s="4" t="s">
        <v>1036</v>
      </c>
    </row>
    <row r="56" customFormat="false" ht="45" hidden="false" customHeight="true" outlineLevel="0" collapsed="false">
      <c r="A56" s="4" t="s">
        <v>448</v>
      </c>
      <c r="B56" s="4" t="s">
        <v>1082</v>
      </c>
      <c r="C56" s="4" t="s">
        <v>1077</v>
      </c>
      <c r="D56" s="4" t="s">
        <v>947</v>
      </c>
      <c r="E56" s="4" t="s">
        <v>1031</v>
      </c>
      <c r="F56" s="4" t="s">
        <v>1011</v>
      </c>
      <c r="G56" s="4" t="s">
        <v>1032</v>
      </c>
      <c r="H56" s="4" t="s">
        <v>950</v>
      </c>
      <c r="I56" s="4" t="s">
        <v>951</v>
      </c>
      <c r="J56" s="4" t="s">
        <v>1033</v>
      </c>
      <c r="K56" s="4" t="s">
        <v>951</v>
      </c>
      <c r="L56" s="4" t="s">
        <v>953</v>
      </c>
      <c r="M56" s="4" t="s">
        <v>974</v>
      </c>
      <c r="N56" s="4" t="s">
        <v>955</v>
      </c>
      <c r="O56" s="4" t="s">
        <v>956</v>
      </c>
      <c r="P56" s="4" t="s">
        <v>957</v>
      </c>
      <c r="Q56" s="4" t="s">
        <v>106</v>
      </c>
      <c r="R56" s="4" t="s">
        <v>1078</v>
      </c>
      <c r="S56" s="4" t="s">
        <v>1079</v>
      </c>
      <c r="T56" s="4"/>
      <c r="U56" s="4" t="s">
        <v>1036</v>
      </c>
    </row>
    <row r="57" customFormat="false" ht="45" hidden="false" customHeight="true" outlineLevel="0" collapsed="false">
      <c r="A57" s="4" t="s">
        <v>451</v>
      </c>
      <c r="B57" s="4" t="s">
        <v>1083</v>
      </c>
      <c r="C57" s="4" t="s">
        <v>1030</v>
      </c>
      <c r="D57" s="4" t="s">
        <v>947</v>
      </c>
      <c r="E57" s="4" t="s">
        <v>1031</v>
      </c>
      <c r="F57" s="4" t="s">
        <v>1011</v>
      </c>
      <c r="G57" s="4" t="s">
        <v>1032</v>
      </c>
      <c r="H57" s="4" t="s">
        <v>950</v>
      </c>
      <c r="I57" s="4" t="s">
        <v>951</v>
      </c>
      <c r="J57" s="4" t="s">
        <v>1033</v>
      </c>
      <c r="K57" s="4" t="s">
        <v>951</v>
      </c>
      <c r="L57" s="4" t="s">
        <v>953</v>
      </c>
      <c r="M57" s="4" t="s">
        <v>974</v>
      </c>
      <c r="N57" s="4" t="s">
        <v>955</v>
      </c>
      <c r="O57" s="4" t="s">
        <v>956</v>
      </c>
      <c r="P57" s="4" t="s">
        <v>957</v>
      </c>
      <c r="Q57" s="4" t="s">
        <v>106</v>
      </c>
      <c r="R57" s="4" t="s">
        <v>1034</v>
      </c>
      <c r="S57" s="4" t="s">
        <v>1035</v>
      </c>
      <c r="T57" s="4"/>
      <c r="U57" s="4" t="s">
        <v>1036</v>
      </c>
    </row>
    <row r="58" customFormat="false" ht="45" hidden="false" customHeight="true" outlineLevel="0" collapsed="false">
      <c r="A58" s="4" t="s">
        <v>454</v>
      </c>
      <c r="B58" s="4" t="s">
        <v>1084</v>
      </c>
      <c r="C58" s="4" t="s">
        <v>1030</v>
      </c>
      <c r="D58" s="4" t="s">
        <v>947</v>
      </c>
      <c r="E58" s="4" t="s">
        <v>1031</v>
      </c>
      <c r="F58" s="4" t="s">
        <v>1011</v>
      </c>
      <c r="G58" s="4" t="s">
        <v>1032</v>
      </c>
      <c r="H58" s="4" t="s">
        <v>950</v>
      </c>
      <c r="I58" s="4" t="s">
        <v>951</v>
      </c>
      <c r="J58" s="4" t="s">
        <v>1033</v>
      </c>
      <c r="K58" s="4" t="s">
        <v>951</v>
      </c>
      <c r="L58" s="4" t="s">
        <v>953</v>
      </c>
      <c r="M58" s="4" t="s">
        <v>974</v>
      </c>
      <c r="N58" s="4" t="s">
        <v>955</v>
      </c>
      <c r="O58" s="4" t="s">
        <v>956</v>
      </c>
      <c r="P58" s="4" t="s">
        <v>957</v>
      </c>
      <c r="Q58" s="4" t="s">
        <v>106</v>
      </c>
      <c r="R58" s="4" t="s">
        <v>1034</v>
      </c>
      <c r="S58" s="4" t="s">
        <v>1035</v>
      </c>
      <c r="T58" s="4"/>
      <c r="U58" s="4" t="s">
        <v>1036</v>
      </c>
    </row>
    <row r="59" customFormat="false" ht="45" hidden="false" customHeight="true" outlineLevel="0" collapsed="false">
      <c r="A59" s="4" t="s">
        <v>457</v>
      </c>
      <c r="B59" s="4" t="s">
        <v>1085</v>
      </c>
      <c r="C59" s="4" t="s">
        <v>1030</v>
      </c>
      <c r="D59" s="4" t="s">
        <v>947</v>
      </c>
      <c r="E59" s="4" t="s">
        <v>1031</v>
      </c>
      <c r="F59" s="4" t="s">
        <v>1011</v>
      </c>
      <c r="G59" s="4" t="s">
        <v>1032</v>
      </c>
      <c r="H59" s="4" t="s">
        <v>950</v>
      </c>
      <c r="I59" s="4" t="s">
        <v>951</v>
      </c>
      <c r="J59" s="4" t="s">
        <v>1033</v>
      </c>
      <c r="K59" s="4" t="s">
        <v>951</v>
      </c>
      <c r="L59" s="4" t="s">
        <v>953</v>
      </c>
      <c r="M59" s="4" t="s">
        <v>974</v>
      </c>
      <c r="N59" s="4" t="s">
        <v>955</v>
      </c>
      <c r="O59" s="4" t="s">
        <v>956</v>
      </c>
      <c r="P59" s="4" t="s">
        <v>957</v>
      </c>
      <c r="Q59" s="4" t="s">
        <v>106</v>
      </c>
      <c r="R59" s="4" t="s">
        <v>1034</v>
      </c>
      <c r="S59" s="4" t="s">
        <v>1035</v>
      </c>
      <c r="T59" s="4"/>
      <c r="U59" s="4" t="s">
        <v>1036</v>
      </c>
    </row>
    <row r="60" customFormat="false" ht="45" hidden="false" customHeight="true" outlineLevel="0" collapsed="false">
      <c r="A60" s="4" t="s">
        <v>460</v>
      </c>
      <c r="B60" s="4" t="s">
        <v>1086</v>
      </c>
      <c r="C60" s="4" t="s">
        <v>1030</v>
      </c>
      <c r="D60" s="4" t="s">
        <v>947</v>
      </c>
      <c r="E60" s="4" t="s">
        <v>1031</v>
      </c>
      <c r="F60" s="4" t="s">
        <v>1011</v>
      </c>
      <c r="G60" s="4" t="s">
        <v>1032</v>
      </c>
      <c r="H60" s="4" t="s">
        <v>950</v>
      </c>
      <c r="I60" s="4" t="s">
        <v>951</v>
      </c>
      <c r="J60" s="4" t="s">
        <v>1033</v>
      </c>
      <c r="K60" s="4" t="s">
        <v>951</v>
      </c>
      <c r="L60" s="4" t="s">
        <v>953</v>
      </c>
      <c r="M60" s="4" t="s">
        <v>974</v>
      </c>
      <c r="N60" s="4" t="s">
        <v>955</v>
      </c>
      <c r="O60" s="4" t="s">
        <v>956</v>
      </c>
      <c r="P60" s="4" t="s">
        <v>957</v>
      </c>
      <c r="Q60" s="4" t="s">
        <v>106</v>
      </c>
      <c r="R60" s="4" t="s">
        <v>1034</v>
      </c>
      <c r="S60" s="4" t="s">
        <v>1035</v>
      </c>
      <c r="T60" s="4"/>
      <c r="U60" s="4" t="s">
        <v>1036</v>
      </c>
    </row>
    <row r="61" customFormat="false" ht="45" hidden="false" customHeight="true" outlineLevel="0" collapsed="false">
      <c r="A61" s="4" t="s">
        <v>463</v>
      </c>
      <c r="B61" s="4" t="s">
        <v>1087</v>
      </c>
      <c r="C61" s="4" t="s">
        <v>1030</v>
      </c>
      <c r="D61" s="4" t="s">
        <v>947</v>
      </c>
      <c r="E61" s="4" t="s">
        <v>1031</v>
      </c>
      <c r="F61" s="4" t="s">
        <v>1011</v>
      </c>
      <c r="G61" s="4" t="s">
        <v>1032</v>
      </c>
      <c r="H61" s="4" t="s">
        <v>950</v>
      </c>
      <c r="I61" s="4" t="s">
        <v>951</v>
      </c>
      <c r="J61" s="4" t="s">
        <v>1033</v>
      </c>
      <c r="K61" s="4" t="s">
        <v>951</v>
      </c>
      <c r="L61" s="4" t="s">
        <v>953</v>
      </c>
      <c r="M61" s="4" t="s">
        <v>974</v>
      </c>
      <c r="N61" s="4" t="s">
        <v>955</v>
      </c>
      <c r="O61" s="4" t="s">
        <v>956</v>
      </c>
      <c r="P61" s="4" t="s">
        <v>957</v>
      </c>
      <c r="Q61" s="4" t="s">
        <v>106</v>
      </c>
      <c r="R61" s="4" t="s">
        <v>1034</v>
      </c>
      <c r="S61" s="4" t="s">
        <v>1035</v>
      </c>
      <c r="T61" s="4"/>
      <c r="U61" s="4" t="s">
        <v>1036</v>
      </c>
    </row>
    <row r="62" customFormat="false" ht="45" hidden="false" customHeight="true" outlineLevel="0" collapsed="false">
      <c r="A62" s="4" t="s">
        <v>466</v>
      </c>
      <c r="B62" s="4" t="s">
        <v>1088</v>
      </c>
      <c r="C62" s="4" t="s">
        <v>1030</v>
      </c>
      <c r="D62" s="4" t="s">
        <v>947</v>
      </c>
      <c r="E62" s="4" t="s">
        <v>1031</v>
      </c>
      <c r="F62" s="4" t="s">
        <v>1011</v>
      </c>
      <c r="G62" s="4" t="s">
        <v>1032</v>
      </c>
      <c r="H62" s="4" t="s">
        <v>950</v>
      </c>
      <c r="I62" s="4" t="s">
        <v>951</v>
      </c>
      <c r="J62" s="4" t="s">
        <v>1033</v>
      </c>
      <c r="K62" s="4" t="s">
        <v>951</v>
      </c>
      <c r="L62" s="4" t="s">
        <v>953</v>
      </c>
      <c r="M62" s="4" t="s">
        <v>974</v>
      </c>
      <c r="N62" s="4" t="s">
        <v>955</v>
      </c>
      <c r="O62" s="4" t="s">
        <v>956</v>
      </c>
      <c r="P62" s="4" t="s">
        <v>957</v>
      </c>
      <c r="Q62" s="4" t="s">
        <v>106</v>
      </c>
      <c r="R62" s="4" t="s">
        <v>1034</v>
      </c>
      <c r="S62" s="4" t="s">
        <v>1035</v>
      </c>
      <c r="T62" s="4"/>
      <c r="U62" s="4" t="s">
        <v>1036</v>
      </c>
    </row>
    <row r="63" customFormat="false" ht="45" hidden="false" customHeight="true" outlineLevel="0" collapsed="false">
      <c r="A63" s="4" t="s">
        <v>475</v>
      </c>
      <c r="B63" s="4" t="s">
        <v>1089</v>
      </c>
      <c r="C63" s="4" t="s">
        <v>1090</v>
      </c>
      <c r="D63" s="4" t="s">
        <v>947</v>
      </c>
      <c r="E63" s="4" t="s">
        <v>1091</v>
      </c>
      <c r="F63" s="4" t="s">
        <v>1092</v>
      </c>
      <c r="G63" s="4" t="s">
        <v>1092</v>
      </c>
      <c r="H63" s="4" t="s">
        <v>950</v>
      </c>
      <c r="I63" s="4" t="s">
        <v>951</v>
      </c>
      <c r="J63" s="4" t="s">
        <v>952</v>
      </c>
      <c r="K63" s="4" t="s">
        <v>951</v>
      </c>
      <c r="L63" s="4" t="s">
        <v>953</v>
      </c>
      <c r="M63" s="4" t="s">
        <v>974</v>
      </c>
      <c r="N63" s="4" t="s">
        <v>955</v>
      </c>
      <c r="O63" s="4" t="s">
        <v>956</v>
      </c>
      <c r="P63" s="4" t="s">
        <v>957</v>
      </c>
      <c r="Q63" s="4"/>
      <c r="R63" s="4" t="s">
        <v>1093</v>
      </c>
      <c r="S63" s="4" t="s">
        <v>1094</v>
      </c>
      <c r="T63" s="4"/>
      <c r="U63" s="4" t="s">
        <v>1095</v>
      </c>
    </row>
    <row r="64" customFormat="false" ht="45" hidden="false" customHeight="true" outlineLevel="0" collapsed="false">
      <c r="A64" s="4" t="s">
        <v>487</v>
      </c>
      <c r="B64" s="4" t="s">
        <v>1096</v>
      </c>
      <c r="C64" s="4" t="s">
        <v>478</v>
      </c>
      <c r="D64" s="4" t="s">
        <v>947</v>
      </c>
      <c r="E64" s="4" t="s">
        <v>1091</v>
      </c>
      <c r="F64" s="4" t="s">
        <v>1092</v>
      </c>
      <c r="G64" s="4" t="s">
        <v>1092</v>
      </c>
      <c r="H64" s="4" t="s">
        <v>950</v>
      </c>
      <c r="I64" s="4" t="s">
        <v>951</v>
      </c>
      <c r="J64" s="4" t="s">
        <v>952</v>
      </c>
      <c r="K64" s="4" t="s">
        <v>951</v>
      </c>
      <c r="L64" s="4" t="s">
        <v>953</v>
      </c>
      <c r="M64" s="4" t="s">
        <v>974</v>
      </c>
      <c r="N64" s="4" t="s">
        <v>955</v>
      </c>
      <c r="O64" s="4" t="s">
        <v>956</v>
      </c>
      <c r="P64" s="4" t="s">
        <v>957</v>
      </c>
      <c r="Q64" s="4"/>
      <c r="R64" s="4" t="s">
        <v>1097</v>
      </c>
      <c r="S64" s="4" t="s">
        <v>1098</v>
      </c>
      <c r="T64" s="4"/>
      <c r="U64" s="4" t="s">
        <v>1095</v>
      </c>
    </row>
    <row r="65" customFormat="false" ht="45" hidden="false" customHeight="true" outlineLevel="0" collapsed="false">
      <c r="A65" s="4" t="s">
        <v>494</v>
      </c>
      <c r="B65" s="4" t="s">
        <v>1099</v>
      </c>
      <c r="C65" s="4" t="s">
        <v>478</v>
      </c>
      <c r="D65" s="4" t="s">
        <v>947</v>
      </c>
      <c r="E65" s="4" t="s">
        <v>1091</v>
      </c>
      <c r="F65" s="4" t="s">
        <v>1092</v>
      </c>
      <c r="G65" s="4" t="s">
        <v>1092</v>
      </c>
      <c r="H65" s="4" t="s">
        <v>950</v>
      </c>
      <c r="I65" s="4" t="s">
        <v>951</v>
      </c>
      <c r="J65" s="4" t="s">
        <v>952</v>
      </c>
      <c r="K65" s="4" t="s">
        <v>951</v>
      </c>
      <c r="L65" s="4" t="s">
        <v>953</v>
      </c>
      <c r="M65" s="4" t="s">
        <v>974</v>
      </c>
      <c r="N65" s="4" t="s">
        <v>955</v>
      </c>
      <c r="O65" s="4" t="s">
        <v>956</v>
      </c>
      <c r="P65" s="4" t="s">
        <v>957</v>
      </c>
      <c r="Q65" s="4"/>
      <c r="R65" s="4" t="s">
        <v>1097</v>
      </c>
      <c r="S65" s="4" t="s">
        <v>1098</v>
      </c>
      <c r="T65" s="4"/>
      <c r="U65" s="4" t="s">
        <v>1095</v>
      </c>
    </row>
    <row r="66" customFormat="false" ht="45" hidden="false" customHeight="true" outlineLevel="0" collapsed="false">
      <c r="A66" s="4" t="s">
        <v>503</v>
      </c>
      <c r="B66" s="4" t="s">
        <v>1100</v>
      </c>
      <c r="C66" s="4" t="s">
        <v>478</v>
      </c>
      <c r="D66" s="4" t="s">
        <v>947</v>
      </c>
      <c r="E66" s="4" t="s">
        <v>1091</v>
      </c>
      <c r="F66" s="4" t="s">
        <v>1092</v>
      </c>
      <c r="G66" s="4" t="s">
        <v>1092</v>
      </c>
      <c r="H66" s="4" t="s">
        <v>950</v>
      </c>
      <c r="I66" s="4" t="s">
        <v>951</v>
      </c>
      <c r="J66" s="4" t="s">
        <v>952</v>
      </c>
      <c r="K66" s="4" t="s">
        <v>951</v>
      </c>
      <c r="L66" s="4" t="s">
        <v>953</v>
      </c>
      <c r="M66" s="4" t="s">
        <v>974</v>
      </c>
      <c r="N66" s="4" t="s">
        <v>955</v>
      </c>
      <c r="O66" s="4" t="s">
        <v>956</v>
      </c>
      <c r="P66" s="4" t="s">
        <v>957</v>
      </c>
      <c r="Q66" s="4"/>
      <c r="R66" s="4" t="s">
        <v>1097</v>
      </c>
      <c r="S66" s="4" t="s">
        <v>1098</v>
      </c>
      <c r="T66" s="4"/>
      <c r="U66" s="4" t="s">
        <v>1095</v>
      </c>
    </row>
    <row r="67" customFormat="false" ht="45" hidden="false" customHeight="true" outlineLevel="0" collapsed="false">
      <c r="A67" s="4" t="s">
        <v>512</v>
      </c>
      <c r="B67" s="4" t="s">
        <v>1101</v>
      </c>
      <c r="C67" s="4" t="s">
        <v>478</v>
      </c>
      <c r="D67" s="4" t="s">
        <v>947</v>
      </c>
      <c r="E67" s="4" t="s">
        <v>1091</v>
      </c>
      <c r="F67" s="4" t="s">
        <v>1092</v>
      </c>
      <c r="G67" s="4" t="s">
        <v>1092</v>
      </c>
      <c r="H67" s="4" t="s">
        <v>950</v>
      </c>
      <c r="I67" s="4" t="s">
        <v>951</v>
      </c>
      <c r="J67" s="4" t="s">
        <v>952</v>
      </c>
      <c r="K67" s="4" t="s">
        <v>951</v>
      </c>
      <c r="L67" s="4" t="s">
        <v>953</v>
      </c>
      <c r="M67" s="4" t="s">
        <v>974</v>
      </c>
      <c r="N67" s="4" t="s">
        <v>955</v>
      </c>
      <c r="O67" s="4" t="s">
        <v>956</v>
      </c>
      <c r="P67" s="4" t="s">
        <v>957</v>
      </c>
      <c r="Q67" s="4"/>
      <c r="R67" s="4" t="s">
        <v>1097</v>
      </c>
      <c r="S67" s="4" t="s">
        <v>1098</v>
      </c>
      <c r="T67" s="4"/>
      <c r="U67" s="4" t="s">
        <v>1095</v>
      </c>
    </row>
    <row r="68" customFormat="false" ht="45" hidden="false" customHeight="true" outlineLevel="0" collapsed="false">
      <c r="A68" s="4" t="s">
        <v>522</v>
      </c>
      <c r="B68" s="4" t="s">
        <v>1102</v>
      </c>
      <c r="C68" s="4" t="s">
        <v>478</v>
      </c>
      <c r="D68" s="4" t="s">
        <v>947</v>
      </c>
      <c r="E68" s="4" t="s">
        <v>1091</v>
      </c>
      <c r="F68" s="4" t="s">
        <v>1092</v>
      </c>
      <c r="G68" s="4" t="s">
        <v>1092</v>
      </c>
      <c r="H68" s="4" t="s">
        <v>950</v>
      </c>
      <c r="I68" s="4" t="s">
        <v>951</v>
      </c>
      <c r="J68" s="4" t="s">
        <v>952</v>
      </c>
      <c r="K68" s="4" t="s">
        <v>951</v>
      </c>
      <c r="L68" s="4" t="s">
        <v>953</v>
      </c>
      <c r="M68" s="4" t="s">
        <v>974</v>
      </c>
      <c r="N68" s="4" t="s">
        <v>955</v>
      </c>
      <c r="O68" s="4" t="s">
        <v>956</v>
      </c>
      <c r="P68" s="4" t="s">
        <v>957</v>
      </c>
      <c r="Q68" s="4"/>
      <c r="R68" s="4" t="s">
        <v>1097</v>
      </c>
      <c r="S68" s="4" t="s">
        <v>1098</v>
      </c>
      <c r="T68" s="4"/>
      <c r="U68" s="4" t="s">
        <v>1095</v>
      </c>
    </row>
    <row r="69" customFormat="false" ht="45" hidden="false" customHeight="true" outlineLevel="0" collapsed="false">
      <c r="A69" s="4" t="s">
        <v>530</v>
      </c>
      <c r="B69" s="4" t="s">
        <v>1103</v>
      </c>
      <c r="C69" s="4" t="s">
        <v>478</v>
      </c>
      <c r="D69" s="4" t="s">
        <v>947</v>
      </c>
      <c r="E69" s="4" t="s">
        <v>1091</v>
      </c>
      <c r="F69" s="4" t="s">
        <v>1092</v>
      </c>
      <c r="G69" s="4" t="s">
        <v>1092</v>
      </c>
      <c r="H69" s="4" t="s">
        <v>950</v>
      </c>
      <c r="I69" s="4" t="s">
        <v>951</v>
      </c>
      <c r="J69" s="4" t="s">
        <v>952</v>
      </c>
      <c r="K69" s="4" t="s">
        <v>951</v>
      </c>
      <c r="L69" s="4" t="s">
        <v>953</v>
      </c>
      <c r="M69" s="4" t="s">
        <v>974</v>
      </c>
      <c r="N69" s="4" t="s">
        <v>955</v>
      </c>
      <c r="O69" s="4" t="s">
        <v>956</v>
      </c>
      <c r="P69" s="4" t="s">
        <v>957</v>
      </c>
      <c r="Q69" s="4"/>
      <c r="R69" s="4" t="s">
        <v>1097</v>
      </c>
      <c r="S69" s="4" t="s">
        <v>1098</v>
      </c>
      <c r="T69" s="4"/>
      <c r="U69" s="4" t="s">
        <v>1095</v>
      </c>
    </row>
    <row r="70" customFormat="false" ht="45" hidden="false" customHeight="true" outlineLevel="0" collapsed="false">
      <c r="A70" s="4" t="s">
        <v>540</v>
      </c>
      <c r="B70" s="4" t="s">
        <v>1104</v>
      </c>
      <c r="C70" s="4" t="s">
        <v>478</v>
      </c>
      <c r="D70" s="4" t="s">
        <v>947</v>
      </c>
      <c r="E70" s="4" t="s">
        <v>1091</v>
      </c>
      <c r="F70" s="4" t="s">
        <v>1092</v>
      </c>
      <c r="G70" s="4" t="s">
        <v>1092</v>
      </c>
      <c r="H70" s="4" t="s">
        <v>950</v>
      </c>
      <c r="I70" s="4" t="s">
        <v>951</v>
      </c>
      <c r="J70" s="4" t="s">
        <v>952</v>
      </c>
      <c r="K70" s="4" t="s">
        <v>951</v>
      </c>
      <c r="L70" s="4" t="s">
        <v>953</v>
      </c>
      <c r="M70" s="4" t="s">
        <v>974</v>
      </c>
      <c r="N70" s="4" t="s">
        <v>955</v>
      </c>
      <c r="O70" s="4" t="s">
        <v>956</v>
      </c>
      <c r="P70" s="4" t="s">
        <v>957</v>
      </c>
      <c r="Q70" s="4"/>
      <c r="R70" s="4" t="s">
        <v>1097</v>
      </c>
      <c r="S70" s="4" t="s">
        <v>1098</v>
      </c>
      <c r="T70" s="4"/>
      <c r="U70" s="4" t="s">
        <v>1095</v>
      </c>
    </row>
    <row r="71" customFormat="false" ht="45" hidden="false" customHeight="true" outlineLevel="0" collapsed="false">
      <c r="A71" s="4" t="s">
        <v>549</v>
      </c>
      <c r="B71" s="4" t="s">
        <v>1105</v>
      </c>
      <c r="C71" s="4" t="s">
        <v>478</v>
      </c>
      <c r="D71" s="4" t="s">
        <v>947</v>
      </c>
      <c r="E71" s="4" t="s">
        <v>1091</v>
      </c>
      <c r="F71" s="4" t="s">
        <v>1092</v>
      </c>
      <c r="G71" s="4" t="s">
        <v>1092</v>
      </c>
      <c r="H71" s="4" t="s">
        <v>950</v>
      </c>
      <c r="I71" s="4" t="s">
        <v>951</v>
      </c>
      <c r="J71" s="4" t="s">
        <v>952</v>
      </c>
      <c r="K71" s="4" t="s">
        <v>951</v>
      </c>
      <c r="L71" s="4" t="s">
        <v>953</v>
      </c>
      <c r="M71" s="4" t="s">
        <v>974</v>
      </c>
      <c r="N71" s="4" t="s">
        <v>955</v>
      </c>
      <c r="O71" s="4" t="s">
        <v>956</v>
      </c>
      <c r="P71" s="4" t="s">
        <v>957</v>
      </c>
      <c r="Q71" s="4"/>
      <c r="R71" s="4" t="s">
        <v>1097</v>
      </c>
      <c r="S71" s="4" t="s">
        <v>1098</v>
      </c>
      <c r="T71" s="4"/>
      <c r="U71" s="4" t="s">
        <v>1095</v>
      </c>
    </row>
    <row r="72" customFormat="false" ht="45" hidden="false" customHeight="true" outlineLevel="0" collapsed="false">
      <c r="A72" s="4" t="s">
        <v>557</v>
      </c>
      <c r="B72" s="4" t="s">
        <v>1106</v>
      </c>
      <c r="C72" s="4" t="s">
        <v>478</v>
      </c>
      <c r="D72" s="4" t="s">
        <v>947</v>
      </c>
      <c r="E72" s="4" t="s">
        <v>1091</v>
      </c>
      <c r="F72" s="4" t="s">
        <v>1092</v>
      </c>
      <c r="G72" s="4" t="s">
        <v>1092</v>
      </c>
      <c r="H72" s="4" t="s">
        <v>950</v>
      </c>
      <c r="I72" s="4" t="s">
        <v>951</v>
      </c>
      <c r="J72" s="4" t="s">
        <v>952</v>
      </c>
      <c r="K72" s="4" t="s">
        <v>951</v>
      </c>
      <c r="L72" s="4" t="s">
        <v>953</v>
      </c>
      <c r="M72" s="4" t="s">
        <v>974</v>
      </c>
      <c r="N72" s="4" t="s">
        <v>955</v>
      </c>
      <c r="O72" s="4" t="s">
        <v>956</v>
      </c>
      <c r="P72" s="4" t="s">
        <v>957</v>
      </c>
      <c r="Q72" s="4"/>
      <c r="R72" s="4" t="s">
        <v>1097</v>
      </c>
      <c r="S72" s="4" t="s">
        <v>1098</v>
      </c>
      <c r="T72" s="4"/>
      <c r="U72" s="4" t="s">
        <v>1095</v>
      </c>
    </row>
    <row r="73" customFormat="false" ht="45" hidden="false" customHeight="true" outlineLevel="0" collapsed="false">
      <c r="A73" s="4" t="s">
        <v>569</v>
      </c>
      <c r="B73" s="4" t="s">
        <v>1107</v>
      </c>
      <c r="C73" s="4" t="s">
        <v>1090</v>
      </c>
      <c r="D73" s="4" t="s">
        <v>947</v>
      </c>
      <c r="E73" s="4" t="s">
        <v>1091</v>
      </c>
      <c r="F73" s="4" t="s">
        <v>1092</v>
      </c>
      <c r="G73" s="4" t="s">
        <v>1092</v>
      </c>
      <c r="H73" s="4" t="s">
        <v>950</v>
      </c>
      <c r="I73" s="4" t="s">
        <v>951</v>
      </c>
      <c r="J73" s="4" t="s">
        <v>952</v>
      </c>
      <c r="K73" s="4" t="s">
        <v>951</v>
      </c>
      <c r="L73" s="4" t="s">
        <v>953</v>
      </c>
      <c r="M73" s="4" t="s">
        <v>974</v>
      </c>
      <c r="N73" s="4" t="s">
        <v>955</v>
      </c>
      <c r="O73" s="4" t="s">
        <v>956</v>
      </c>
      <c r="P73" s="4" t="s">
        <v>957</v>
      </c>
      <c r="Q73" s="4"/>
      <c r="R73" s="4" t="s">
        <v>1093</v>
      </c>
      <c r="S73" s="4" t="s">
        <v>1094</v>
      </c>
      <c r="T73" s="4"/>
      <c r="U73" s="4" t="s">
        <v>1095</v>
      </c>
    </row>
    <row r="74" customFormat="false" ht="45" hidden="false" customHeight="true" outlineLevel="0" collapsed="false">
      <c r="A74" s="4" t="s">
        <v>578</v>
      </c>
      <c r="B74" s="4" t="s">
        <v>1108</v>
      </c>
      <c r="C74" s="4" t="s">
        <v>478</v>
      </c>
      <c r="D74" s="4" t="s">
        <v>947</v>
      </c>
      <c r="E74" s="4" t="s">
        <v>1091</v>
      </c>
      <c r="F74" s="4" t="s">
        <v>1092</v>
      </c>
      <c r="G74" s="4" t="s">
        <v>1092</v>
      </c>
      <c r="H74" s="4" t="s">
        <v>950</v>
      </c>
      <c r="I74" s="4" t="s">
        <v>951</v>
      </c>
      <c r="J74" s="4" t="s">
        <v>952</v>
      </c>
      <c r="K74" s="4" t="s">
        <v>951</v>
      </c>
      <c r="L74" s="4" t="s">
        <v>953</v>
      </c>
      <c r="M74" s="4" t="s">
        <v>974</v>
      </c>
      <c r="N74" s="4" t="s">
        <v>955</v>
      </c>
      <c r="O74" s="4" t="s">
        <v>956</v>
      </c>
      <c r="P74" s="4" t="s">
        <v>957</v>
      </c>
      <c r="Q74" s="4"/>
      <c r="R74" s="4" t="s">
        <v>1097</v>
      </c>
      <c r="S74" s="4" t="s">
        <v>1098</v>
      </c>
      <c r="T74" s="4"/>
      <c r="U74" s="4" t="s">
        <v>1095</v>
      </c>
    </row>
    <row r="75" customFormat="false" ht="45" hidden="false" customHeight="true" outlineLevel="0" collapsed="false">
      <c r="A75" s="4" t="s">
        <v>587</v>
      </c>
      <c r="B75" s="4" t="s">
        <v>1109</v>
      </c>
      <c r="C75" s="4" t="s">
        <v>478</v>
      </c>
      <c r="D75" s="4" t="s">
        <v>947</v>
      </c>
      <c r="E75" s="4" t="s">
        <v>1091</v>
      </c>
      <c r="F75" s="4" t="s">
        <v>1092</v>
      </c>
      <c r="G75" s="4" t="s">
        <v>1092</v>
      </c>
      <c r="H75" s="4" t="s">
        <v>950</v>
      </c>
      <c r="I75" s="4" t="s">
        <v>951</v>
      </c>
      <c r="J75" s="4" t="s">
        <v>952</v>
      </c>
      <c r="K75" s="4" t="s">
        <v>951</v>
      </c>
      <c r="L75" s="4" t="s">
        <v>953</v>
      </c>
      <c r="M75" s="4" t="s">
        <v>974</v>
      </c>
      <c r="N75" s="4" t="s">
        <v>955</v>
      </c>
      <c r="O75" s="4" t="s">
        <v>956</v>
      </c>
      <c r="P75" s="4" t="s">
        <v>957</v>
      </c>
      <c r="Q75" s="4"/>
      <c r="R75" s="4" t="s">
        <v>1097</v>
      </c>
      <c r="S75" s="4" t="s">
        <v>1098</v>
      </c>
      <c r="T75" s="4"/>
      <c r="U75" s="4" t="s">
        <v>1095</v>
      </c>
    </row>
    <row r="76" customFormat="false" ht="45" hidden="false" customHeight="true" outlineLevel="0" collapsed="false">
      <c r="A76" s="4" t="s">
        <v>596</v>
      </c>
      <c r="B76" s="4" t="s">
        <v>1110</v>
      </c>
      <c r="C76" s="4" t="s">
        <v>581</v>
      </c>
      <c r="D76" s="4" t="s">
        <v>947</v>
      </c>
      <c r="E76" s="4" t="s">
        <v>1091</v>
      </c>
      <c r="F76" s="4" t="s">
        <v>1092</v>
      </c>
      <c r="G76" s="4" t="s">
        <v>1092</v>
      </c>
      <c r="H76" s="4" t="s">
        <v>950</v>
      </c>
      <c r="I76" s="4" t="s">
        <v>951</v>
      </c>
      <c r="J76" s="4" t="s">
        <v>952</v>
      </c>
      <c r="K76" s="4" t="s">
        <v>951</v>
      </c>
      <c r="L76" s="4" t="s">
        <v>953</v>
      </c>
      <c r="M76" s="4" t="s">
        <v>974</v>
      </c>
      <c r="N76" s="4" t="s">
        <v>955</v>
      </c>
      <c r="O76" s="4" t="s">
        <v>956</v>
      </c>
      <c r="P76" s="4" t="s">
        <v>957</v>
      </c>
      <c r="Q76" s="4"/>
      <c r="R76" s="4" t="s">
        <v>1093</v>
      </c>
      <c r="S76" s="4" t="s">
        <v>1111</v>
      </c>
      <c r="T76" s="4"/>
      <c r="U76" s="4" t="s">
        <v>1112</v>
      </c>
    </row>
    <row r="77" customFormat="false" ht="45" hidden="false" customHeight="true" outlineLevel="0" collapsed="false">
      <c r="A77" s="4" t="s">
        <v>606</v>
      </c>
      <c r="B77" s="4" t="s">
        <v>1113</v>
      </c>
      <c r="C77" s="4" t="s">
        <v>1090</v>
      </c>
      <c r="D77" s="4" t="s">
        <v>947</v>
      </c>
      <c r="E77" s="4" t="s">
        <v>1091</v>
      </c>
      <c r="F77" s="4" t="s">
        <v>1092</v>
      </c>
      <c r="G77" s="4" t="s">
        <v>1092</v>
      </c>
      <c r="H77" s="4" t="s">
        <v>950</v>
      </c>
      <c r="I77" s="4" t="s">
        <v>951</v>
      </c>
      <c r="J77" s="4" t="s">
        <v>952</v>
      </c>
      <c r="K77" s="4" t="s">
        <v>951</v>
      </c>
      <c r="L77" s="4" t="s">
        <v>953</v>
      </c>
      <c r="M77" s="4" t="s">
        <v>974</v>
      </c>
      <c r="N77" s="4" t="s">
        <v>955</v>
      </c>
      <c r="O77" s="4" t="s">
        <v>956</v>
      </c>
      <c r="P77" s="4" t="s">
        <v>957</v>
      </c>
      <c r="Q77" s="4"/>
      <c r="R77" s="4" t="s">
        <v>1093</v>
      </c>
      <c r="S77" s="4" t="s">
        <v>1094</v>
      </c>
      <c r="T77" s="4"/>
      <c r="U77" s="4" t="s">
        <v>1095</v>
      </c>
    </row>
    <row r="78" customFormat="false" ht="45" hidden="false" customHeight="true" outlineLevel="0" collapsed="false">
      <c r="A78" s="4" t="s">
        <v>613</v>
      </c>
      <c r="B78" s="4" t="s">
        <v>1114</v>
      </c>
      <c r="C78" s="4" t="s">
        <v>478</v>
      </c>
      <c r="D78" s="4" t="s">
        <v>947</v>
      </c>
      <c r="E78" s="4" t="s">
        <v>1091</v>
      </c>
      <c r="F78" s="4" t="s">
        <v>1092</v>
      </c>
      <c r="G78" s="4" t="s">
        <v>1092</v>
      </c>
      <c r="H78" s="4" t="s">
        <v>950</v>
      </c>
      <c r="I78" s="4" t="s">
        <v>951</v>
      </c>
      <c r="J78" s="4" t="s">
        <v>952</v>
      </c>
      <c r="K78" s="4" t="s">
        <v>951</v>
      </c>
      <c r="L78" s="4" t="s">
        <v>953</v>
      </c>
      <c r="M78" s="4" t="s">
        <v>974</v>
      </c>
      <c r="N78" s="4" t="s">
        <v>955</v>
      </c>
      <c r="O78" s="4" t="s">
        <v>956</v>
      </c>
      <c r="P78" s="4" t="s">
        <v>957</v>
      </c>
      <c r="Q78" s="4"/>
      <c r="R78" s="4" t="s">
        <v>1097</v>
      </c>
      <c r="S78" s="4" t="s">
        <v>1098</v>
      </c>
      <c r="T78" s="4"/>
      <c r="U78" s="4" t="s">
        <v>1095</v>
      </c>
    </row>
    <row r="79" customFormat="false" ht="45" hidden="false" customHeight="true" outlineLevel="0" collapsed="false">
      <c r="A79" s="4" t="s">
        <v>623</v>
      </c>
      <c r="B79" s="4" t="s">
        <v>1115</v>
      </c>
      <c r="C79" s="4" t="s">
        <v>478</v>
      </c>
      <c r="D79" s="4" t="s">
        <v>947</v>
      </c>
      <c r="E79" s="4" t="s">
        <v>1091</v>
      </c>
      <c r="F79" s="4" t="s">
        <v>1092</v>
      </c>
      <c r="G79" s="4" t="s">
        <v>1092</v>
      </c>
      <c r="H79" s="4" t="s">
        <v>950</v>
      </c>
      <c r="I79" s="4" t="s">
        <v>951</v>
      </c>
      <c r="J79" s="4" t="s">
        <v>952</v>
      </c>
      <c r="K79" s="4" t="s">
        <v>951</v>
      </c>
      <c r="L79" s="4" t="s">
        <v>953</v>
      </c>
      <c r="M79" s="4" t="s">
        <v>974</v>
      </c>
      <c r="N79" s="4" t="s">
        <v>955</v>
      </c>
      <c r="O79" s="4" t="s">
        <v>956</v>
      </c>
      <c r="P79" s="4" t="s">
        <v>957</v>
      </c>
      <c r="Q79" s="4"/>
      <c r="R79" s="4" t="s">
        <v>1097</v>
      </c>
      <c r="S79" s="4" t="s">
        <v>1098</v>
      </c>
      <c r="T79" s="4"/>
      <c r="U79" s="4" t="s">
        <v>1095</v>
      </c>
    </row>
    <row r="80" customFormat="false" ht="45" hidden="false" customHeight="true" outlineLevel="0" collapsed="false">
      <c r="A80" s="4" t="s">
        <v>631</v>
      </c>
      <c r="B80" s="4" t="s">
        <v>1116</v>
      </c>
      <c r="C80" s="4" t="s">
        <v>478</v>
      </c>
      <c r="D80" s="4" t="s">
        <v>947</v>
      </c>
      <c r="E80" s="4" t="s">
        <v>1091</v>
      </c>
      <c r="F80" s="4" t="s">
        <v>1092</v>
      </c>
      <c r="G80" s="4" t="s">
        <v>1092</v>
      </c>
      <c r="H80" s="4" t="s">
        <v>950</v>
      </c>
      <c r="I80" s="4" t="s">
        <v>951</v>
      </c>
      <c r="J80" s="4" t="s">
        <v>952</v>
      </c>
      <c r="K80" s="4" t="s">
        <v>951</v>
      </c>
      <c r="L80" s="4" t="s">
        <v>953</v>
      </c>
      <c r="M80" s="4" t="s">
        <v>974</v>
      </c>
      <c r="N80" s="4" t="s">
        <v>955</v>
      </c>
      <c r="O80" s="4" t="s">
        <v>956</v>
      </c>
      <c r="P80" s="4" t="s">
        <v>957</v>
      </c>
      <c r="Q80" s="4"/>
      <c r="R80" s="4" t="s">
        <v>1097</v>
      </c>
      <c r="S80" s="4" t="s">
        <v>1098</v>
      </c>
      <c r="T80" s="4"/>
      <c r="U80" s="4" t="s">
        <v>1095</v>
      </c>
    </row>
    <row r="81" customFormat="false" ht="45" hidden="false" customHeight="true" outlineLevel="0" collapsed="false">
      <c r="A81" s="4" t="s">
        <v>641</v>
      </c>
      <c r="B81" s="4" t="s">
        <v>1117</v>
      </c>
      <c r="C81" s="4" t="s">
        <v>1090</v>
      </c>
      <c r="D81" s="4" t="s">
        <v>947</v>
      </c>
      <c r="E81" s="4" t="s">
        <v>1091</v>
      </c>
      <c r="F81" s="4" t="s">
        <v>1092</v>
      </c>
      <c r="G81" s="4" t="s">
        <v>1092</v>
      </c>
      <c r="H81" s="4" t="s">
        <v>950</v>
      </c>
      <c r="I81" s="4" t="s">
        <v>951</v>
      </c>
      <c r="J81" s="4" t="s">
        <v>952</v>
      </c>
      <c r="K81" s="4" t="s">
        <v>951</v>
      </c>
      <c r="L81" s="4" t="s">
        <v>953</v>
      </c>
      <c r="M81" s="4" t="s">
        <v>974</v>
      </c>
      <c r="N81" s="4" t="s">
        <v>955</v>
      </c>
      <c r="O81" s="4" t="s">
        <v>956</v>
      </c>
      <c r="P81" s="4" t="s">
        <v>957</v>
      </c>
      <c r="Q81" s="4"/>
      <c r="R81" s="4" t="s">
        <v>1093</v>
      </c>
      <c r="S81" s="4" t="s">
        <v>1094</v>
      </c>
      <c r="T81" s="4"/>
      <c r="U81" s="4" t="s">
        <v>1095</v>
      </c>
    </row>
    <row r="82" customFormat="false" ht="45" hidden="false" customHeight="true" outlineLevel="0" collapsed="false">
      <c r="A82" s="4" t="s">
        <v>650</v>
      </c>
      <c r="B82" s="4" t="s">
        <v>1118</v>
      </c>
      <c r="C82" s="4" t="s">
        <v>478</v>
      </c>
      <c r="D82" s="4" t="s">
        <v>947</v>
      </c>
      <c r="E82" s="4" t="s">
        <v>1091</v>
      </c>
      <c r="F82" s="4" t="s">
        <v>1092</v>
      </c>
      <c r="G82" s="4" t="s">
        <v>1092</v>
      </c>
      <c r="H82" s="4" t="s">
        <v>950</v>
      </c>
      <c r="I82" s="4" t="s">
        <v>951</v>
      </c>
      <c r="J82" s="4" t="s">
        <v>952</v>
      </c>
      <c r="K82" s="4" t="s">
        <v>951</v>
      </c>
      <c r="L82" s="4" t="s">
        <v>953</v>
      </c>
      <c r="M82" s="4" t="s">
        <v>974</v>
      </c>
      <c r="N82" s="4" t="s">
        <v>955</v>
      </c>
      <c r="O82" s="4" t="s">
        <v>956</v>
      </c>
      <c r="P82" s="4" t="s">
        <v>957</v>
      </c>
      <c r="Q82" s="4"/>
      <c r="R82" s="4" t="s">
        <v>1097</v>
      </c>
      <c r="S82" s="4" t="s">
        <v>1098</v>
      </c>
      <c r="T82" s="4"/>
      <c r="U82" s="4" t="s">
        <v>1095</v>
      </c>
    </row>
    <row r="83" customFormat="false" ht="45" hidden="false" customHeight="true" outlineLevel="0" collapsed="false">
      <c r="A83" s="4" t="s">
        <v>659</v>
      </c>
      <c r="B83" s="4" t="s">
        <v>1119</v>
      </c>
      <c r="C83" s="4" t="s">
        <v>478</v>
      </c>
      <c r="D83" s="4" t="s">
        <v>947</v>
      </c>
      <c r="E83" s="4" t="s">
        <v>1091</v>
      </c>
      <c r="F83" s="4" t="s">
        <v>1092</v>
      </c>
      <c r="G83" s="4" t="s">
        <v>1092</v>
      </c>
      <c r="H83" s="4" t="s">
        <v>950</v>
      </c>
      <c r="I83" s="4" t="s">
        <v>951</v>
      </c>
      <c r="J83" s="4" t="s">
        <v>952</v>
      </c>
      <c r="K83" s="4" t="s">
        <v>951</v>
      </c>
      <c r="L83" s="4" t="s">
        <v>953</v>
      </c>
      <c r="M83" s="4" t="s">
        <v>974</v>
      </c>
      <c r="N83" s="4" t="s">
        <v>955</v>
      </c>
      <c r="O83" s="4" t="s">
        <v>956</v>
      </c>
      <c r="P83" s="4" t="s">
        <v>957</v>
      </c>
      <c r="Q83" s="4"/>
      <c r="R83" s="4" t="s">
        <v>1097</v>
      </c>
      <c r="S83" s="4" t="s">
        <v>1098</v>
      </c>
      <c r="T83" s="4"/>
      <c r="U83" s="4" t="s">
        <v>1095</v>
      </c>
    </row>
    <row r="84" customFormat="false" ht="45" hidden="false" customHeight="true" outlineLevel="0" collapsed="false">
      <c r="A84" s="4" t="s">
        <v>670</v>
      </c>
      <c r="B84" s="4" t="s">
        <v>1120</v>
      </c>
      <c r="C84" s="4" t="s">
        <v>478</v>
      </c>
      <c r="D84" s="4" t="s">
        <v>947</v>
      </c>
      <c r="E84" s="4" t="s">
        <v>1091</v>
      </c>
      <c r="F84" s="4" t="s">
        <v>1092</v>
      </c>
      <c r="G84" s="4" t="s">
        <v>1092</v>
      </c>
      <c r="H84" s="4" t="s">
        <v>950</v>
      </c>
      <c r="I84" s="4" t="s">
        <v>951</v>
      </c>
      <c r="J84" s="4" t="s">
        <v>952</v>
      </c>
      <c r="K84" s="4" t="s">
        <v>951</v>
      </c>
      <c r="L84" s="4" t="s">
        <v>953</v>
      </c>
      <c r="M84" s="4" t="s">
        <v>974</v>
      </c>
      <c r="N84" s="4" t="s">
        <v>955</v>
      </c>
      <c r="O84" s="4" t="s">
        <v>956</v>
      </c>
      <c r="P84" s="4" t="s">
        <v>957</v>
      </c>
      <c r="Q84" s="4"/>
      <c r="R84" s="4" t="s">
        <v>1097</v>
      </c>
      <c r="S84" s="4" t="s">
        <v>1098</v>
      </c>
      <c r="T84" s="4"/>
      <c r="U84" s="4" t="s">
        <v>1095</v>
      </c>
    </row>
    <row r="85" customFormat="false" ht="45" hidden="false" customHeight="true" outlineLevel="0" collapsed="false">
      <c r="A85" s="4" t="s">
        <v>677</v>
      </c>
      <c r="B85" s="4" t="s">
        <v>1121</v>
      </c>
      <c r="C85" s="4" t="s">
        <v>478</v>
      </c>
      <c r="D85" s="4" t="s">
        <v>947</v>
      </c>
      <c r="E85" s="4" t="s">
        <v>1091</v>
      </c>
      <c r="F85" s="4" t="s">
        <v>1092</v>
      </c>
      <c r="G85" s="4" t="s">
        <v>1092</v>
      </c>
      <c r="H85" s="4" t="s">
        <v>950</v>
      </c>
      <c r="I85" s="4" t="s">
        <v>951</v>
      </c>
      <c r="J85" s="4" t="s">
        <v>952</v>
      </c>
      <c r="K85" s="4" t="s">
        <v>951</v>
      </c>
      <c r="L85" s="4" t="s">
        <v>953</v>
      </c>
      <c r="M85" s="4" t="s">
        <v>974</v>
      </c>
      <c r="N85" s="4" t="s">
        <v>955</v>
      </c>
      <c r="O85" s="4" t="s">
        <v>956</v>
      </c>
      <c r="P85" s="4" t="s">
        <v>957</v>
      </c>
      <c r="Q85" s="4"/>
      <c r="R85" s="4" t="s">
        <v>1097</v>
      </c>
      <c r="S85" s="4" t="s">
        <v>1098</v>
      </c>
      <c r="T85" s="4"/>
      <c r="U85" s="4" t="s">
        <v>1095</v>
      </c>
    </row>
    <row r="86" customFormat="false" ht="45" hidden="false" customHeight="true" outlineLevel="0" collapsed="false">
      <c r="A86" s="4" t="s">
        <v>687</v>
      </c>
      <c r="B86" s="4" t="s">
        <v>1122</v>
      </c>
      <c r="C86" s="4" t="s">
        <v>478</v>
      </c>
      <c r="D86" s="4" t="s">
        <v>947</v>
      </c>
      <c r="E86" s="4" t="s">
        <v>1091</v>
      </c>
      <c r="F86" s="4" t="s">
        <v>1092</v>
      </c>
      <c r="G86" s="4" t="s">
        <v>1092</v>
      </c>
      <c r="H86" s="4" t="s">
        <v>950</v>
      </c>
      <c r="I86" s="4" t="s">
        <v>951</v>
      </c>
      <c r="J86" s="4" t="s">
        <v>952</v>
      </c>
      <c r="K86" s="4" t="s">
        <v>951</v>
      </c>
      <c r="L86" s="4" t="s">
        <v>953</v>
      </c>
      <c r="M86" s="4" t="s">
        <v>974</v>
      </c>
      <c r="N86" s="4" t="s">
        <v>955</v>
      </c>
      <c r="O86" s="4" t="s">
        <v>956</v>
      </c>
      <c r="P86" s="4" t="s">
        <v>957</v>
      </c>
      <c r="Q86" s="4"/>
      <c r="R86" s="4" t="s">
        <v>1097</v>
      </c>
      <c r="S86" s="4" t="s">
        <v>1098</v>
      </c>
      <c r="T86" s="4"/>
      <c r="U86" s="4" t="s">
        <v>1095</v>
      </c>
    </row>
    <row r="87" customFormat="false" ht="45" hidden="false" customHeight="true" outlineLevel="0" collapsed="false">
      <c r="A87" s="4" t="s">
        <v>696</v>
      </c>
      <c r="B87" s="4" t="s">
        <v>1123</v>
      </c>
      <c r="C87" s="4" t="s">
        <v>478</v>
      </c>
      <c r="D87" s="4" t="s">
        <v>947</v>
      </c>
      <c r="E87" s="4" t="s">
        <v>1091</v>
      </c>
      <c r="F87" s="4" t="s">
        <v>1092</v>
      </c>
      <c r="G87" s="4" t="s">
        <v>1092</v>
      </c>
      <c r="H87" s="4" t="s">
        <v>950</v>
      </c>
      <c r="I87" s="4" t="s">
        <v>951</v>
      </c>
      <c r="J87" s="4" t="s">
        <v>952</v>
      </c>
      <c r="K87" s="4" t="s">
        <v>951</v>
      </c>
      <c r="L87" s="4" t="s">
        <v>953</v>
      </c>
      <c r="M87" s="4" t="s">
        <v>974</v>
      </c>
      <c r="N87" s="4" t="s">
        <v>955</v>
      </c>
      <c r="O87" s="4" t="s">
        <v>956</v>
      </c>
      <c r="P87" s="4" t="s">
        <v>957</v>
      </c>
      <c r="Q87" s="4"/>
      <c r="R87" s="4" t="s">
        <v>1097</v>
      </c>
      <c r="S87" s="4" t="s">
        <v>1098</v>
      </c>
      <c r="T87" s="4"/>
      <c r="U87" s="4" t="s">
        <v>1095</v>
      </c>
    </row>
    <row r="88" customFormat="false" ht="45" hidden="false" customHeight="true" outlineLevel="0" collapsed="false">
      <c r="A88" s="4" t="s">
        <v>704</v>
      </c>
      <c r="B88" s="4" t="s">
        <v>1124</v>
      </c>
      <c r="C88" s="4" t="s">
        <v>581</v>
      </c>
      <c r="D88" s="4" t="s">
        <v>947</v>
      </c>
      <c r="E88" s="4" t="s">
        <v>1091</v>
      </c>
      <c r="F88" s="4" t="s">
        <v>1092</v>
      </c>
      <c r="G88" s="4" t="s">
        <v>1092</v>
      </c>
      <c r="H88" s="4" t="s">
        <v>950</v>
      </c>
      <c r="I88" s="4" t="s">
        <v>951</v>
      </c>
      <c r="J88" s="4" t="s">
        <v>952</v>
      </c>
      <c r="K88" s="4" t="s">
        <v>951</v>
      </c>
      <c r="L88" s="4" t="s">
        <v>953</v>
      </c>
      <c r="M88" s="4" t="s">
        <v>974</v>
      </c>
      <c r="N88" s="4" t="s">
        <v>955</v>
      </c>
      <c r="O88" s="4" t="s">
        <v>956</v>
      </c>
      <c r="P88" s="4" t="s">
        <v>957</v>
      </c>
      <c r="Q88" s="4"/>
      <c r="R88" s="4" t="s">
        <v>1093</v>
      </c>
      <c r="S88" s="4" t="s">
        <v>1111</v>
      </c>
      <c r="T88" s="4"/>
      <c r="U88" s="4" t="s">
        <v>1112</v>
      </c>
    </row>
    <row r="89" customFormat="false" ht="45" hidden="false" customHeight="true" outlineLevel="0" collapsed="false">
      <c r="A89" s="4" t="s">
        <v>712</v>
      </c>
      <c r="B89" s="4" t="s">
        <v>1125</v>
      </c>
      <c r="C89" s="4" t="s">
        <v>478</v>
      </c>
      <c r="D89" s="4" t="s">
        <v>947</v>
      </c>
      <c r="E89" s="4" t="s">
        <v>1091</v>
      </c>
      <c r="F89" s="4" t="s">
        <v>1092</v>
      </c>
      <c r="G89" s="4" t="s">
        <v>1092</v>
      </c>
      <c r="H89" s="4" t="s">
        <v>950</v>
      </c>
      <c r="I89" s="4" t="s">
        <v>951</v>
      </c>
      <c r="J89" s="4" t="s">
        <v>952</v>
      </c>
      <c r="K89" s="4" t="s">
        <v>951</v>
      </c>
      <c r="L89" s="4" t="s">
        <v>953</v>
      </c>
      <c r="M89" s="4" t="s">
        <v>974</v>
      </c>
      <c r="N89" s="4" t="s">
        <v>955</v>
      </c>
      <c r="O89" s="4" t="s">
        <v>956</v>
      </c>
      <c r="P89" s="4" t="s">
        <v>957</v>
      </c>
      <c r="Q89" s="4"/>
      <c r="R89" s="4" t="s">
        <v>1097</v>
      </c>
      <c r="S89" s="4" t="s">
        <v>1098</v>
      </c>
      <c r="T89" s="4"/>
      <c r="U89" s="4" t="s">
        <v>1095</v>
      </c>
    </row>
    <row r="90" customFormat="false" ht="45" hidden="false" customHeight="true" outlineLevel="0" collapsed="false">
      <c r="A90" s="4" t="s">
        <v>719</v>
      </c>
      <c r="B90" s="4" t="s">
        <v>1126</v>
      </c>
      <c r="C90" s="4" t="s">
        <v>478</v>
      </c>
      <c r="D90" s="4" t="s">
        <v>947</v>
      </c>
      <c r="E90" s="4" t="s">
        <v>1091</v>
      </c>
      <c r="F90" s="4" t="s">
        <v>1092</v>
      </c>
      <c r="G90" s="4" t="s">
        <v>1092</v>
      </c>
      <c r="H90" s="4" t="s">
        <v>950</v>
      </c>
      <c r="I90" s="4" t="s">
        <v>951</v>
      </c>
      <c r="J90" s="4" t="s">
        <v>952</v>
      </c>
      <c r="K90" s="4" t="s">
        <v>951</v>
      </c>
      <c r="L90" s="4" t="s">
        <v>953</v>
      </c>
      <c r="M90" s="4" t="s">
        <v>974</v>
      </c>
      <c r="N90" s="4" t="s">
        <v>955</v>
      </c>
      <c r="O90" s="4" t="s">
        <v>956</v>
      </c>
      <c r="P90" s="4" t="s">
        <v>957</v>
      </c>
      <c r="Q90" s="4"/>
      <c r="R90" s="4" t="s">
        <v>1097</v>
      </c>
      <c r="S90" s="4" t="s">
        <v>1098</v>
      </c>
      <c r="T90" s="4"/>
      <c r="U90" s="4" t="s">
        <v>1095</v>
      </c>
    </row>
    <row r="91" customFormat="false" ht="45" hidden="false" customHeight="true" outlineLevel="0" collapsed="false">
      <c r="A91" s="4" t="s">
        <v>726</v>
      </c>
      <c r="B91" s="4" t="s">
        <v>1127</v>
      </c>
      <c r="C91" s="4" t="s">
        <v>478</v>
      </c>
      <c r="D91" s="4" t="s">
        <v>947</v>
      </c>
      <c r="E91" s="4" t="s">
        <v>1091</v>
      </c>
      <c r="F91" s="4" t="s">
        <v>1092</v>
      </c>
      <c r="G91" s="4" t="s">
        <v>1092</v>
      </c>
      <c r="H91" s="4" t="s">
        <v>950</v>
      </c>
      <c r="I91" s="4" t="s">
        <v>951</v>
      </c>
      <c r="J91" s="4" t="s">
        <v>952</v>
      </c>
      <c r="K91" s="4" t="s">
        <v>951</v>
      </c>
      <c r="L91" s="4" t="s">
        <v>953</v>
      </c>
      <c r="M91" s="4" t="s">
        <v>974</v>
      </c>
      <c r="N91" s="4" t="s">
        <v>955</v>
      </c>
      <c r="O91" s="4" t="s">
        <v>956</v>
      </c>
      <c r="P91" s="4" t="s">
        <v>957</v>
      </c>
      <c r="Q91" s="4"/>
      <c r="R91" s="4" t="s">
        <v>1097</v>
      </c>
      <c r="S91" s="4" t="s">
        <v>1098</v>
      </c>
      <c r="T91" s="4"/>
      <c r="U91" s="4" t="s">
        <v>1095</v>
      </c>
    </row>
    <row r="92" customFormat="false" ht="45" hidden="false" customHeight="true" outlineLevel="0" collapsed="false">
      <c r="A92" s="4" t="s">
        <v>735</v>
      </c>
      <c r="B92" s="4" t="s">
        <v>1128</v>
      </c>
      <c r="C92" s="4" t="s">
        <v>478</v>
      </c>
      <c r="D92" s="4" t="s">
        <v>947</v>
      </c>
      <c r="E92" s="4" t="s">
        <v>1091</v>
      </c>
      <c r="F92" s="4" t="s">
        <v>1092</v>
      </c>
      <c r="G92" s="4" t="s">
        <v>1092</v>
      </c>
      <c r="H92" s="4" t="s">
        <v>950</v>
      </c>
      <c r="I92" s="4" t="s">
        <v>951</v>
      </c>
      <c r="J92" s="4" t="s">
        <v>952</v>
      </c>
      <c r="K92" s="4" t="s">
        <v>951</v>
      </c>
      <c r="L92" s="4" t="s">
        <v>953</v>
      </c>
      <c r="M92" s="4" t="s">
        <v>974</v>
      </c>
      <c r="N92" s="4" t="s">
        <v>955</v>
      </c>
      <c r="O92" s="4" t="s">
        <v>956</v>
      </c>
      <c r="P92" s="4" t="s">
        <v>957</v>
      </c>
      <c r="Q92" s="4"/>
      <c r="R92" s="4" t="s">
        <v>1097</v>
      </c>
      <c r="S92" s="4" t="s">
        <v>1098</v>
      </c>
      <c r="T92" s="4"/>
      <c r="U92" s="4" t="s">
        <v>1095</v>
      </c>
    </row>
    <row r="93" customFormat="false" ht="45" hidden="false" customHeight="true" outlineLevel="0" collapsed="false">
      <c r="A93" s="4" t="s">
        <v>743</v>
      </c>
      <c r="B93" s="4" t="s">
        <v>1129</v>
      </c>
      <c r="C93" s="4" t="s">
        <v>478</v>
      </c>
      <c r="D93" s="4" t="s">
        <v>947</v>
      </c>
      <c r="E93" s="4" t="s">
        <v>1091</v>
      </c>
      <c r="F93" s="4" t="s">
        <v>1092</v>
      </c>
      <c r="G93" s="4" t="s">
        <v>1092</v>
      </c>
      <c r="H93" s="4" t="s">
        <v>950</v>
      </c>
      <c r="I93" s="4" t="s">
        <v>951</v>
      </c>
      <c r="J93" s="4" t="s">
        <v>952</v>
      </c>
      <c r="K93" s="4" t="s">
        <v>951</v>
      </c>
      <c r="L93" s="4" t="s">
        <v>953</v>
      </c>
      <c r="M93" s="4" t="s">
        <v>974</v>
      </c>
      <c r="N93" s="4" t="s">
        <v>955</v>
      </c>
      <c r="O93" s="4" t="s">
        <v>956</v>
      </c>
      <c r="P93" s="4" t="s">
        <v>957</v>
      </c>
      <c r="Q93" s="4"/>
      <c r="R93" s="4" t="s">
        <v>1097</v>
      </c>
      <c r="S93" s="4" t="s">
        <v>1098</v>
      </c>
      <c r="T93" s="4"/>
      <c r="U93" s="4" t="s">
        <v>1095</v>
      </c>
    </row>
    <row r="94" customFormat="false" ht="45" hidden="false" customHeight="true" outlineLevel="0" collapsed="false">
      <c r="A94" s="4" t="s">
        <v>751</v>
      </c>
      <c r="B94" s="4" t="s">
        <v>1130</v>
      </c>
      <c r="C94" s="4" t="s">
        <v>478</v>
      </c>
      <c r="D94" s="4" t="s">
        <v>947</v>
      </c>
      <c r="E94" s="4" t="s">
        <v>1091</v>
      </c>
      <c r="F94" s="4" t="s">
        <v>1092</v>
      </c>
      <c r="G94" s="4" t="s">
        <v>1092</v>
      </c>
      <c r="H94" s="4" t="s">
        <v>950</v>
      </c>
      <c r="I94" s="4" t="s">
        <v>951</v>
      </c>
      <c r="J94" s="4" t="s">
        <v>952</v>
      </c>
      <c r="K94" s="4" t="s">
        <v>951</v>
      </c>
      <c r="L94" s="4" t="s">
        <v>953</v>
      </c>
      <c r="M94" s="4" t="s">
        <v>974</v>
      </c>
      <c r="N94" s="4" t="s">
        <v>955</v>
      </c>
      <c r="O94" s="4" t="s">
        <v>956</v>
      </c>
      <c r="P94" s="4" t="s">
        <v>957</v>
      </c>
      <c r="Q94" s="4"/>
      <c r="R94" s="4" t="s">
        <v>1097</v>
      </c>
      <c r="S94" s="4" t="s">
        <v>1098</v>
      </c>
      <c r="T94" s="4"/>
      <c r="U94" s="4" t="s">
        <v>1095</v>
      </c>
    </row>
    <row r="95" customFormat="false" ht="45" hidden="false" customHeight="true" outlineLevel="0" collapsed="false">
      <c r="A95" s="4" t="s">
        <v>759</v>
      </c>
      <c r="B95" s="4" t="s">
        <v>1131</v>
      </c>
      <c r="C95" s="4" t="s">
        <v>1090</v>
      </c>
      <c r="D95" s="4" t="s">
        <v>947</v>
      </c>
      <c r="E95" s="4" t="s">
        <v>1091</v>
      </c>
      <c r="F95" s="4" t="s">
        <v>1092</v>
      </c>
      <c r="G95" s="4" t="s">
        <v>1092</v>
      </c>
      <c r="H95" s="4" t="s">
        <v>950</v>
      </c>
      <c r="I95" s="4" t="s">
        <v>951</v>
      </c>
      <c r="J95" s="4" t="s">
        <v>952</v>
      </c>
      <c r="K95" s="4" t="s">
        <v>951</v>
      </c>
      <c r="L95" s="4" t="s">
        <v>953</v>
      </c>
      <c r="M95" s="4" t="s">
        <v>974</v>
      </c>
      <c r="N95" s="4" t="s">
        <v>955</v>
      </c>
      <c r="O95" s="4" t="s">
        <v>956</v>
      </c>
      <c r="P95" s="4" t="s">
        <v>957</v>
      </c>
      <c r="Q95" s="4"/>
      <c r="R95" s="4" t="s">
        <v>1093</v>
      </c>
      <c r="S95" s="4" t="s">
        <v>1094</v>
      </c>
      <c r="T95" s="4"/>
      <c r="U95" s="4" t="s">
        <v>1095</v>
      </c>
    </row>
    <row r="96" customFormat="false" ht="45" hidden="false" customHeight="true" outlineLevel="0" collapsed="false">
      <c r="A96" s="4" t="s">
        <v>767</v>
      </c>
      <c r="B96" s="4" t="s">
        <v>1132</v>
      </c>
      <c r="C96" s="4" t="s">
        <v>1090</v>
      </c>
      <c r="D96" s="4" t="s">
        <v>947</v>
      </c>
      <c r="E96" s="4" t="s">
        <v>1091</v>
      </c>
      <c r="F96" s="4" t="s">
        <v>1092</v>
      </c>
      <c r="G96" s="4" t="s">
        <v>1092</v>
      </c>
      <c r="H96" s="4" t="s">
        <v>950</v>
      </c>
      <c r="I96" s="4" t="s">
        <v>951</v>
      </c>
      <c r="J96" s="4" t="s">
        <v>952</v>
      </c>
      <c r="K96" s="4" t="s">
        <v>951</v>
      </c>
      <c r="L96" s="4" t="s">
        <v>953</v>
      </c>
      <c r="M96" s="4" t="s">
        <v>974</v>
      </c>
      <c r="N96" s="4" t="s">
        <v>955</v>
      </c>
      <c r="O96" s="4" t="s">
        <v>956</v>
      </c>
      <c r="P96" s="4" t="s">
        <v>957</v>
      </c>
      <c r="Q96" s="4"/>
      <c r="R96" s="4" t="s">
        <v>1093</v>
      </c>
      <c r="S96" s="4" t="s">
        <v>1094</v>
      </c>
      <c r="T96" s="4"/>
      <c r="U96" s="4" t="s">
        <v>1095</v>
      </c>
    </row>
    <row r="97" customFormat="false" ht="45" hidden="false" customHeight="true" outlineLevel="0" collapsed="false">
      <c r="A97" s="4" t="s">
        <v>777</v>
      </c>
      <c r="B97" s="4" t="s">
        <v>1133</v>
      </c>
      <c r="C97" s="4" t="s">
        <v>478</v>
      </c>
      <c r="D97" s="4" t="s">
        <v>947</v>
      </c>
      <c r="E97" s="4" t="s">
        <v>1091</v>
      </c>
      <c r="F97" s="4" t="s">
        <v>1092</v>
      </c>
      <c r="G97" s="4" t="s">
        <v>1092</v>
      </c>
      <c r="H97" s="4" t="s">
        <v>950</v>
      </c>
      <c r="I97" s="4" t="s">
        <v>951</v>
      </c>
      <c r="J97" s="4" t="s">
        <v>952</v>
      </c>
      <c r="K97" s="4" t="s">
        <v>951</v>
      </c>
      <c r="L97" s="4" t="s">
        <v>953</v>
      </c>
      <c r="M97" s="4" t="s">
        <v>974</v>
      </c>
      <c r="N97" s="4" t="s">
        <v>955</v>
      </c>
      <c r="O97" s="4" t="s">
        <v>956</v>
      </c>
      <c r="P97" s="4" t="s">
        <v>957</v>
      </c>
      <c r="Q97" s="4"/>
      <c r="R97" s="4" t="s">
        <v>1097</v>
      </c>
      <c r="S97" s="4" t="s">
        <v>1098</v>
      </c>
      <c r="T97" s="4"/>
      <c r="U97" s="4" t="s">
        <v>1095</v>
      </c>
    </row>
    <row r="98" customFormat="false" ht="45" hidden="false" customHeight="true" outlineLevel="0" collapsed="false">
      <c r="A98" s="4" t="s">
        <v>785</v>
      </c>
      <c r="B98" s="4" t="s">
        <v>1134</v>
      </c>
      <c r="C98" s="4" t="s">
        <v>478</v>
      </c>
      <c r="D98" s="4" t="s">
        <v>947</v>
      </c>
      <c r="E98" s="4" t="s">
        <v>1091</v>
      </c>
      <c r="F98" s="4" t="s">
        <v>1092</v>
      </c>
      <c r="G98" s="4" t="s">
        <v>1092</v>
      </c>
      <c r="H98" s="4" t="s">
        <v>950</v>
      </c>
      <c r="I98" s="4" t="s">
        <v>951</v>
      </c>
      <c r="J98" s="4" t="s">
        <v>952</v>
      </c>
      <c r="K98" s="4" t="s">
        <v>951</v>
      </c>
      <c r="L98" s="4" t="s">
        <v>953</v>
      </c>
      <c r="M98" s="4" t="s">
        <v>974</v>
      </c>
      <c r="N98" s="4" t="s">
        <v>955</v>
      </c>
      <c r="O98" s="4" t="s">
        <v>956</v>
      </c>
      <c r="P98" s="4" t="s">
        <v>957</v>
      </c>
      <c r="Q98" s="4"/>
      <c r="R98" s="4" t="s">
        <v>1097</v>
      </c>
      <c r="S98" s="4" t="s">
        <v>1098</v>
      </c>
      <c r="T98" s="4"/>
      <c r="U98" s="4" t="s">
        <v>1095</v>
      </c>
    </row>
    <row r="99" customFormat="false" ht="45" hidden="false" customHeight="true" outlineLevel="0" collapsed="false">
      <c r="A99" s="4" t="s">
        <v>792</v>
      </c>
      <c r="B99" s="4" t="s">
        <v>1135</v>
      </c>
      <c r="C99" s="4" t="s">
        <v>478</v>
      </c>
      <c r="D99" s="4" t="s">
        <v>947</v>
      </c>
      <c r="E99" s="4" t="s">
        <v>1091</v>
      </c>
      <c r="F99" s="4" t="s">
        <v>1092</v>
      </c>
      <c r="G99" s="4" t="s">
        <v>1092</v>
      </c>
      <c r="H99" s="4" t="s">
        <v>950</v>
      </c>
      <c r="I99" s="4" t="s">
        <v>951</v>
      </c>
      <c r="J99" s="4" t="s">
        <v>952</v>
      </c>
      <c r="K99" s="4" t="s">
        <v>951</v>
      </c>
      <c r="L99" s="4" t="s">
        <v>953</v>
      </c>
      <c r="M99" s="4" t="s">
        <v>974</v>
      </c>
      <c r="N99" s="4" t="s">
        <v>955</v>
      </c>
      <c r="O99" s="4" t="s">
        <v>956</v>
      </c>
      <c r="P99" s="4" t="s">
        <v>957</v>
      </c>
      <c r="Q99" s="4"/>
      <c r="R99" s="4" t="s">
        <v>1097</v>
      </c>
      <c r="S99" s="4" t="s">
        <v>1098</v>
      </c>
      <c r="T99" s="4"/>
      <c r="U99" s="4" t="s">
        <v>1095</v>
      </c>
    </row>
    <row r="100" customFormat="false" ht="45" hidden="false" customHeight="true" outlineLevel="0" collapsed="false">
      <c r="A100" s="4" t="s">
        <v>800</v>
      </c>
      <c r="B100" s="4" t="s">
        <v>1136</v>
      </c>
      <c r="C100" s="4" t="s">
        <v>478</v>
      </c>
      <c r="D100" s="4" t="s">
        <v>947</v>
      </c>
      <c r="E100" s="4" t="s">
        <v>1091</v>
      </c>
      <c r="F100" s="4" t="s">
        <v>1092</v>
      </c>
      <c r="G100" s="4" t="s">
        <v>1092</v>
      </c>
      <c r="H100" s="4" t="s">
        <v>950</v>
      </c>
      <c r="I100" s="4" t="s">
        <v>951</v>
      </c>
      <c r="J100" s="4" t="s">
        <v>952</v>
      </c>
      <c r="K100" s="4" t="s">
        <v>951</v>
      </c>
      <c r="L100" s="4" t="s">
        <v>953</v>
      </c>
      <c r="M100" s="4" t="s">
        <v>974</v>
      </c>
      <c r="N100" s="4" t="s">
        <v>955</v>
      </c>
      <c r="O100" s="4" t="s">
        <v>956</v>
      </c>
      <c r="P100" s="4" t="s">
        <v>957</v>
      </c>
      <c r="Q100" s="4"/>
      <c r="R100" s="4" t="s">
        <v>1097</v>
      </c>
      <c r="S100" s="4" t="s">
        <v>1098</v>
      </c>
      <c r="T100" s="4"/>
      <c r="U100" s="4" t="s">
        <v>1095</v>
      </c>
    </row>
    <row r="101" customFormat="false" ht="45" hidden="false" customHeight="true" outlineLevel="0" collapsed="false">
      <c r="A101" s="4" t="s">
        <v>809</v>
      </c>
      <c r="B101" s="4" t="s">
        <v>1137</v>
      </c>
      <c r="C101" s="4" t="s">
        <v>478</v>
      </c>
      <c r="D101" s="4" t="s">
        <v>947</v>
      </c>
      <c r="E101" s="4" t="s">
        <v>1091</v>
      </c>
      <c r="F101" s="4" t="s">
        <v>1092</v>
      </c>
      <c r="G101" s="4" t="s">
        <v>1092</v>
      </c>
      <c r="H101" s="4" t="s">
        <v>950</v>
      </c>
      <c r="I101" s="4" t="s">
        <v>951</v>
      </c>
      <c r="J101" s="4" t="s">
        <v>952</v>
      </c>
      <c r="K101" s="4" t="s">
        <v>951</v>
      </c>
      <c r="L101" s="4" t="s">
        <v>953</v>
      </c>
      <c r="M101" s="4" t="s">
        <v>974</v>
      </c>
      <c r="N101" s="4" t="s">
        <v>955</v>
      </c>
      <c r="O101" s="4" t="s">
        <v>956</v>
      </c>
      <c r="P101" s="4" t="s">
        <v>957</v>
      </c>
      <c r="Q101" s="4"/>
      <c r="R101" s="4" t="s">
        <v>1097</v>
      </c>
      <c r="S101" s="4" t="s">
        <v>1098</v>
      </c>
      <c r="T101" s="4"/>
      <c r="U101" s="4" t="s">
        <v>1095</v>
      </c>
    </row>
    <row r="102" customFormat="false" ht="45" hidden="false" customHeight="true" outlineLevel="0" collapsed="false">
      <c r="A102" s="4" t="s">
        <v>818</v>
      </c>
      <c r="B102" s="4" t="s">
        <v>1138</v>
      </c>
      <c r="C102" s="4" t="s">
        <v>478</v>
      </c>
      <c r="D102" s="4" t="s">
        <v>947</v>
      </c>
      <c r="E102" s="4" t="s">
        <v>1091</v>
      </c>
      <c r="F102" s="4" t="s">
        <v>1092</v>
      </c>
      <c r="G102" s="4" t="s">
        <v>1092</v>
      </c>
      <c r="H102" s="4" t="s">
        <v>950</v>
      </c>
      <c r="I102" s="4" t="s">
        <v>951</v>
      </c>
      <c r="J102" s="4" t="s">
        <v>952</v>
      </c>
      <c r="K102" s="4" t="s">
        <v>951</v>
      </c>
      <c r="L102" s="4" t="s">
        <v>953</v>
      </c>
      <c r="M102" s="4" t="s">
        <v>974</v>
      </c>
      <c r="N102" s="4" t="s">
        <v>955</v>
      </c>
      <c r="O102" s="4" t="s">
        <v>956</v>
      </c>
      <c r="P102" s="4" t="s">
        <v>957</v>
      </c>
      <c r="Q102" s="4"/>
      <c r="R102" s="4" t="s">
        <v>1097</v>
      </c>
      <c r="S102" s="4" t="s">
        <v>1098</v>
      </c>
      <c r="T102" s="4"/>
      <c r="U102" s="4" t="s">
        <v>1095</v>
      </c>
    </row>
    <row r="103" customFormat="false" ht="45" hidden="false" customHeight="true" outlineLevel="0" collapsed="false">
      <c r="A103" s="4" t="s">
        <v>823</v>
      </c>
      <c r="B103" s="4" t="s">
        <v>1139</v>
      </c>
      <c r="C103" s="4" t="s">
        <v>478</v>
      </c>
      <c r="D103" s="4" t="s">
        <v>947</v>
      </c>
      <c r="E103" s="4" t="s">
        <v>1091</v>
      </c>
      <c r="F103" s="4" t="s">
        <v>1092</v>
      </c>
      <c r="G103" s="4" t="s">
        <v>1092</v>
      </c>
      <c r="H103" s="4" t="s">
        <v>950</v>
      </c>
      <c r="I103" s="4" t="s">
        <v>951</v>
      </c>
      <c r="J103" s="4" t="s">
        <v>952</v>
      </c>
      <c r="K103" s="4" t="s">
        <v>951</v>
      </c>
      <c r="L103" s="4" t="s">
        <v>953</v>
      </c>
      <c r="M103" s="4" t="s">
        <v>974</v>
      </c>
      <c r="N103" s="4" t="s">
        <v>955</v>
      </c>
      <c r="O103" s="4" t="s">
        <v>956</v>
      </c>
      <c r="P103" s="4" t="s">
        <v>957</v>
      </c>
      <c r="Q103" s="4"/>
      <c r="R103" s="4" t="s">
        <v>1097</v>
      </c>
      <c r="S103" s="4" t="s">
        <v>1098</v>
      </c>
      <c r="T103" s="4"/>
      <c r="U103" s="4" t="s">
        <v>1095</v>
      </c>
    </row>
    <row r="104" customFormat="false" ht="45" hidden="false" customHeight="true" outlineLevel="0" collapsed="false">
      <c r="A104" s="4" t="s">
        <v>830</v>
      </c>
      <c r="B104" s="4" t="s">
        <v>1140</v>
      </c>
      <c r="C104" s="4" t="s">
        <v>478</v>
      </c>
      <c r="D104" s="4" t="s">
        <v>947</v>
      </c>
      <c r="E104" s="4" t="s">
        <v>1091</v>
      </c>
      <c r="F104" s="4" t="s">
        <v>1092</v>
      </c>
      <c r="G104" s="4" t="s">
        <v>1092</v>
      </c>
      <c r="H104" s="4" t="s">
        <v>950</v>
      </c>
      <c r="I104" s="4" t="s">
        <v>951</v>
      </c>
      <c r="J104" s="4" t="s">
        <v>952</v>
      </c>
      <c r="K104" s="4" t="s">
        <v>951</v>
      </c>
      <c r="L104" s="4" t="s">
        <v>953</v>
      </c>
      <c r="M104" s="4" t="s">
        <v>974</v>
      </c>
      <c r="N104" s="4" t="s">
        <v>955</v>
      </c>
      <c r="O104" s="4" t="s">
        <v>956</v>
      </c>
      <c r="P104" s="4" t="s">
        <v>957</v>
      </c>
      <c r="Q104" s="4"/>
      <c r="R104" s="4" t="s">
        <v>1097</v>
      </c>
      <c r="S104" s="4" t="s">
        <v>1098</v>
      </c>
      <c r="T104" s="4"/>
      <c r="U104" s="4" t="s">
        <v>1095</v>
      </c>
    </row>
    <row r="105" customFormat="false" ht="45" hidden="false" customHeight="true" outlineLevel="0" collapsed="false">
      <c r="A105" s="4" t="s">
        <v>837</v>
      </c>
      <c r="B105" s="4" t="s">
        <v>1141</v>
      </c>
      <c r="C105" s="4" t="s">
        <v>478</v>
      </c>
      <c r="D105" s="4" t="s">
        <v>947</v>
      </c>
      <c r="E105" s="4" t="s">
        <v>1091</v>
      </c>
      <c r="F105" s="4" t="s">
        <v>1092</v>
      </c>
      <c r="G105" s="4" t="s">
        <v>1092</v>
      </c>
      <c r="H105" s="4" t="s">
        <v>950</v>
      </c>
      <c r="I105" s="4" t="s">
        <v>951</v>
      </c>
      <c r="J105" s="4" t="s">
        <v>952</v>
      </c>
      <c r="K105" s="4" t="s">
        <v>951</v>
      </c>
      <c r="L105" s="4" t="s">
        <v>953</v>
      </c>
      <c r="M105" s="4" t="s">
        <v>974</v>
      </c>
      <c r="N105" s="4" t="s">
        <v>955</v>
      </c>
      <c r="O105" s="4" t="s">
        <v>956</v>
      </c>
      <c r="P105" s="4" t="s">
        <v>957</v>
      </c>
      <c r="Q105" s="4"/>
      <c r="R105" s="4" t="s">
        <v>1097</v>
      </c>
      <c r="S105" s="4" t="s">
        <v>1098</v>
      </c>
      <c r="T105" s="4"/>
      <c r="U105" s="4" t="s">
        <v>1095</v>
      </c>
    </row>
    <row r="106" customFormat="false" ht="45" hidden="false" customHeight="true" outlineLevel="0" collapsed="false">
      <c r="A106" s="4" t="s">
        <v>842</v>
      </c>
      <c r="B106" s="4" t="s">
        <v>1142</v>
      </c>
      <c r="C106" s="4" t="s">
        <v>478</v>
      </c>
      <c r="D106" s="4" t="s">
        <v>947</v>
      </c>
      <c r="E106" s="4" t="s">
        <v>1091</v>
      </c>
      <c r="F106" s="4" t="s">
        <v>1092</v>
      </c>
      <c r="G106" s="4" t="s">
        <v>1092</v>
      </c>
      <c r="H106" s="4" t="s">
        <v>950</v>
      </c>
      <c r="I106" s="4" t="s">
        <v>951</v>
      </c>
      <c r="J106" s="4" t="s">
        <v>952</v>
      </c>
      <c r="K106" s="4" t="s">
        <v>951</v>
      </c>
      <c r="L106" s="4" t="s">
        <v>953</v>
      </c>
      <c r="M106" s="4" t="s">
        <v>974</v>
      </c>
      <c r="N106" s="4" t="s">
        <v>955</v>
      </c>
      <c r="O106" s="4" t="s">
        <v>956</v>
      </c>
      <c r="P106" s="4" t="s">
        <v>957</v>
      </c>
      <c r="Q106" s="4"/>
      <c r="R106" s="4" t="s">
        <v>1097</v>
      </c>
      <c r="S106" s="4" t="s">
        <v>1098</v>
      </c>
      <c r="T106" s="4"/>
      <c r="U106" s="4" t="s">
        <v>1095</v>
      </c>
    </row>
    <row r="107" customFormat="false" ht="45" hidden="false" customHeight="true" outlineLevel="0" collapsed="false">
      <c r="A107" s="4" t="s">
        <v>849</v>
      </c>
      <c r="B107" s="4" t="s">
        <v>1143</v>
      </c>
      <c r="C107" s="4" t="s">
        <v>478</v>
      </c>
      <c r="D107" s="4" t="s">
        <v>947</v>
      </c>
      <c r="E107" s="4" t="s">
        <v>1091</v>
      </c>
      <c r="F107" s="4" t="s">
        <v>1092</v>
      </c>
      <c r="G107" s="4" t="s">
        <v>1092</v>
      </c>
      <c r="H107" s="4" t="s">
        <v>950</v>
      </c>
      <c r="I107" s="4" t="s">
        <v>951</v>
      </c>
      <c r="J107" s="4" t="s">
        <v>952</v>
      </c>
      <c r="K107" s="4" t="s">
        <v>951</v>
      </c>
      <c r="L107" s="4" t="s">
        <v>953</v>
      </c>
      <c r="M107" s="4" t="s">
        <v>974</v>
      </c>
      <c r="N107" s="4" t="s">
        <v>955</v>
      </c>
      <c r="O107" s="4" t="s">
        <v>956</v>
      </c>
      <c r="P107" s="4" t="s">
        <v>957</v>
      </c>
      <c r="Q107" s="4"/>
      <c r="R107" s="4" t="s">
        <v>1097</v>
      </c>
      <c r="S107" s="4" t="s">
        <v>1098</v>
      </c>
      <c r="T107" s="4"/>
      <c r="U107" s="4" t="s">
        <v>1095</v>
      </c>
    </row>
    <row r="108" customFormat="false" ht="45" hidden="false" customHeight="true" outlineLevel="0" collapsed="false">
      <c r="A108" s="4" t="s">
        <v>859</v>
      </c>
      <c r="B108" s="4" t="s">
        <v>1144</v>
      </c>
      <c r="C108" s="4" t="s">
        <v>478</v>
      </c>
      <c r="D108" s="4" t="s">
        <v>947</v>
      </c>
      <c r="E108" s="4" t="s">
        <v>1091</v>
      </c>
      <c r="F108" s="4" t="s">
        <v>1092</v>
      </c>
      <c r="G108" s="4" t="s">
        <v>1092</v>
      </c>
      <c r="H108" s="4" t="s">
        <v>950</v>
      </c>
      <c r="I108" s="4" t="s">
        <v>951</v>
      </c>
      <c r="J108" s="4" t="s">
        <v>952</v>
      </c>
      <c r="K108" s="4" t="s">
        <v>951</v>
      </c>
      <c r="L108" s="4" t="s">
        <v>953</v>
      </c>
      <c r="M108" s="4" t="s">
        <v>974</v>
      </c>
      <c r="N108" s="4" t="s">
        <v>955</v>
      </c>
      <c r="O108" s="4" t="s">
        <v>956</v>
      </c>
      <c r="P108" s="4" t="s">
        <v>957</v>
      </c>
      <c r="Q108" s="4"/>
      <c r="R108" s="4" t="s">
        <v>1097</v>
      </c>
      <c r="S108" s="4" t="s">
        <v>1098</v>
      </c>
      <c r="T108" s="4"/>
      <c r="U108" s="4" t="s">
        <v>1095</v>
      </c>
    </row>
    <row r="109" customFormat="false" ht="45" hidden="false" customHeight="true" outlineLevel="0" collapsed="false">
      <c r="A109" s="4" t="s">
        <v>867</v>
      </c>
      <c r="B109" s="4" t="s">
        <v>1145</v>
      </c>
      <c r="C109" s="4" t="s">
        <v>478</v>
      </c>
      <c r="D109" s="4" t="s">
        <v>947</v>
      </c>
      <c r="E109" s="4" t="s">
        <v>1091</v>
      </c>
      <c r="F109" s="4" t="s">
        <v>1092</v>
      </c>
      <c r="G109" s="4" t="s">
        <v>1092</v>
      </c>
      <c r="H109" s="4" t="s">
        <v>950</v>
      </c>
      <c r="I109" s="4" t="s">
        <v>951</v>
      </c>
      <c r="J109" s="4" t="s">
        <v>952</v>
      </c>
      <c r="K109" s="4" t="s">
        <v>951</v>
      </c>
      <c r="L109" s="4" t="s">
        <v>953</v>
      </c>
      <c r="M109" s="4" t="s">
        <v>974</v>
      </c>
      <c r="N109" s="4" t="s">
        <v>955</v>
      </c>
      <c r="O109" s="4" t="s">
        <v>956</v>
      </c>
      <c r="P109" s="4" t="s">
        <v>957</v>
      </c>
      <c r="Q109" s="4"/>
      <c r="R109" s="4" t="s">
        <v>1097</v>
      </c>
      <c r="S109" s="4" t="s">
        <v>1098</v>
      </c>
      <c r="T109" s="4"/>
      <c r="U109" s="4" t="s">
        <v>1095</v>
      </c>
    </row>
    <row r="110" customFormat="false" ht="45" hidden="false" customHeight="true" outlineLevel="0" collapsed="false">
      <c r="A110" s="4" t="s">
        <v>876</v>
      </c>
      <c r="B110" s="4" t="s">
        <v>1146</v>
      </c>
      <c r="C110" s="4" t="s">
        <v>478</v>
      </c>
      <c r="D110" s="4" t="s">
        <v>947</v>
      </c>
      <c r="E110" s="4" t="s">
        <v>1091</v>
      </c>
      <c r="F110" s="4" t="s">
        <v>1092</v>
      </c>
      <c r="G110" s="4" t="s">
        <v>1092</v>
      </c>
      <c r="H110" s="4" t="s">
        <v>950</v>
      </c>
      <c r="I110" s="4" t="s">
        <v>951</v>
      </c>
      <c r="J110" s="4" t="s">
        <v>952</v>
      </c>
      <c r="K110" s="4" t="s">
        <v>951</v>
      </c>
      <c r="L110" s="4" t="s">
        <v>953</v>
      </c>
      <c r="M110" s="4" t="s">
        <v>974</v>
      </c>
      <c r="N110" s="4" t="s">
        <v>955</v>
      </c>
      <c r="O110" s="4" t="s">
        <v>956</v>
      </c>
      <c r="P110" s="4" t="s">
        <v>957</v>
      </c>
      <c r="Q110" s="4"/>
      <c r="R110" s="4" t="s">
        <v>1097</v>
      </c>
      <c r="S110" s="4" t="s">
        <v>1098</v>
      </c>
      <c r="T110" s="4"/>
      <c r="U110" s="4" t="s">
        <v>1095</v>
      </c>
    </row>
    <row r="111" customFormat="false" ht="45" hidden="false" customHeight="true" outlineLevel="0" collapsed="false">
      <c r="A111" s="4" t="s">
        <v>884</v>
      </c>
      <c r="B111" s="4" t="s">
        <v>1147</v>
      </c>
      <c r="C111" s="4" t="s">
        <v>581</v>
      </c>
      <c r="D111" s="4" t="s">
        <v>947</v>
      </c>
      <c r="E111" s="4" t="s">
        <v>1091</v>
      </c>
      <c r="F111" s="4" t="s">
        <v>1092</v>
      </c>
      <c r="G111" s="4" t="s">
        <v>1092</v>
      </c>
      <c r="H111" s="4" t="s">
        <v>950</v>
      </c>
      <c r="I111" s="4" t="s">
        <v>951</v>
      </c>
      <c r="J111" s="4" t="s">
        <v>952</v>
      </c>
      <c r="K111" s="4" t="s">
        <v>951</v>
      </c>
      <c r="L111" s="4" t="s">
        <v>953</v>
      </c>
      <c r="M111" s="4" t="s">
        <v>974</v>
      </c>
      <c r="N111" s="4" t="s">
        <v>955</v>
      </c>
      <c r="O111" s="4" t="s">
        <v>956</v>
      </c>
      <c r="P111" s="4" t="s">
        <v>957</v>
      </c>
      <c r="Q111" s="4"/>
      <c r="R111" s="4" t="s">
        <v>1093</v>
      </c>
      <c r="S111" s="4" t="s">
        <v>1111</v>
      </c>
      <c r="T111" s="4"/>
      <c r="U111" s="4" t="s">
        <v>1112</v>
      </c>
    </row>
    <row r="112" customFormat="false" ht="45" hidden="false" customHeight="true" outlineLevel="0" collapsed="false">
      <c r="A112" s="4" t="s">
        <v>890</v>
      </c>
      <c r="B112" s="4" t="s">
        <v>1148</v>
      </c>
      <c r="C112" s="4" t="s">
        <v>478</v>
      </c>
      <c r="D112" s="4" t="s">
        <v>947</v>
      </c>
      <c r="E112" s="4" t="s">
        <v>1091</v>
      </c>
      <c r="F112" s="4" t="s">
        <v>1092</v>
      </c>
      <c r="G112" s="4" t="s">
        <v>1092</v>
      </c>
      <c r="H112" s="4" t="s">
        <v>950</v>
      </c>
      <c r="I112" s="4" t="s">
        <v>951</v>
      </c>
      <c r="J112" s="4" t="s">
        <v>952</v>
      </c>
      <c r="K112" s="4" t="s">
        <v>951</v>
      </c>
      <c r="L112" s="4" t="s">
        <v>953</v>
      </c>
      <c r="M112" s="4" t="s">
        <v>974</v>
      </c>
      <c r="N112" s="4" t="s">
        <v>955</v>
      </c>
      <c r="O112" s="4" t="s">
        <v>956</v>
      </c>
      <c r="P112" s="4" t="s">
        <v>957</v>
      </c>
      <c r="Q112" s="4"/>
      <c r="R112" s="4" t="s">
        <v>1097</v>
      </c>
      <c r="S112" s="4" t="s">
        <v>1098</v>
      </c>
      <c r="T112" s="4"/>
      <c r="U112" s="4" t="s">
        <v>1095</v>
      </c>
    </row>
    <row r="113" customFormat="false" ht="45" hidden="false" customHeight="true" outlineLevel="0" collapsed="false">
      <c r="A113" s="4" t="s">
        <v>896</v>
      </c>
      <c r="B113" s="4" t="s">
        <v>1149</v>
      </c>
      <c r="C113" s="4" t="s">
        <v>478</v>
      </c>
      <c r="D113" s="4" t="s">
        <v>947</v>
      </c>
      <c r="E113" s="4" t="s">
        <v>1091</v>
      </c>
      <c r="F113" s="4" t="s">
        <v>1092</v>
      </c>
      <c r="G113" s="4" t="s">
        <v>1092</v>
      </c>
      <c r="H113" s="4" t="s">
        <v>950</v>
      </c>
      <c r="I113" s="4" t="s">
        <v>951</v>
      </c>
      <c r="J113" s="4" t="s">
        <v>952</v>
      </c>
      <c r="K113" s="4" t="s">
        <v>951</v>
      </c>
      <c r="L113" s="4" t="s">
        <v>953</v>
      </c>
      <c r="M113" s="4" t="s">
        <v>974</v>
      </c>
      <c r="N113" s="4" t="s">
        <v>955</v>
      </c>
      <c r="O113" s="4" t="s">
        <v>956</v>
      </c>
      <c r="P113" s="4" t="s">
        <v>957</v>
      </c>
      <c r="Q113" s="4"/>
      <c r="R113" s="4" t="s">
        <v>1097</v>
      </c>
      <c r="S113" s="4" t="s">
        <v>1098</v>
      </c>
      <c r="T113" s="4"/>
      <c r="U113" s="4" t="s">
        <v>1095</v>
      </c>
    </row>
    <row r="114" customFormat="false" ht="45" hidden="false" customHeight="true" outlineLevel="0" collapsed="false">
      <c r="A114" s="4" t="s">
        <v>903</v>
      </c>
      <c r="B114" s="4" t="s">
        <v>1150</v>
      </c>
      <c r="C114" s="4" t="s">
        <v>478</v>
      </c>
      <c r="D114" s="4" t="s">
        <v>947</v>
      </c>
      <c r="E114" s="4" t="s">
        <v>1091</v>
      </c>
      <c r="F114" s="4" t="s">
        <v>1092</v>
      </c>
      <c r="G114" s="4" t="s">
        <v>1092</v>
      </c>
      <c r="H114" s="4" t="s">
        <v>950</v>
      </c>
      <c r="I114" s="4" t="s">
        <v>951</v>
      </c>
      <c r="J114" s="4" t="s">
        <v>952</v>
      </c>
      <c r="K114" s="4" t="s">
        <v>951</v>
      </c>
      <c r="L114" s="4" t="s">
        <v>953</v>
      </c>
      <c r="M114" s="4" t="s">
        <v>974</v>
      </c>
      <c r="N114" s="4" t="s">
        <v>955</v>
      </c>
      <c r="O114" s="4" t="s">
        <v>956</v>
      </c>
      <c r="P114" s="4" t="s">
        <v>957</v>
      </c>
      <c r="Q114" s="4"/>
      <c r="R114" s="4" t="s">
        <v>1097</v>
      </c>
      <c r="S114" s="4" t="s">
        <v>1098</v>
      </c>
      <c r="T114" s="4"/>
      <c r="U114" s="4" t="s">
        <v>1095</v>
      </c>
    </row>
  </sheetData>
  <dataValidations count="3">
    <dataValidation allowBlank="true" errorStyle="stop" operator="between" showDropDown="false" showErrorMessage="true" showInputMessage="false" sqref="D4:D201" type="list">
      <formula1>Hidden_1_Tabla_3754883</formula1>
      <formula2>0</formula2>
    </dataValidation>
    <dataValidation allowBlank="true" errorStyle="stop" operator="between" showDropDown="false" showErrorMessage="true" showInputMessage="false" sqref="H4:H201" type="list">
      <formula1>Hidden_2_Tabla_3754887</formula1>
      <formula2>0</formula2>
    </dataValidation>
    <dataValidation allowBlank="true" errorStyle="stop" operator="between" showDropDown="false" showErrorMessage="true" showInputMessage="false" sqref="O4:O201" type="list">
      <formula1>Hidden_3_Tabla_37548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947</v>
      </c>
    </row>
    <row r="2" customFormat="false" ht="15" hidden="false" customHeight="false" outlineLevel="0" collapsed="false">
      <c r="A2" s="0" t="s">
        <v>1151</v>
      </c>
    </row>
    <row r="3" customFormat="false" ht="15" hidden="false" customHeight="false" outlineLevel="0" collapsed="false">
      <c r="A3" s="0" t="s">
        <v>1152</v>
      </c>
    </row>
    <row r="4" customFormat="false" ht="15" hidden="false" customHeight="false" outlineLevel="0" collapsed="false">
      <c r="A4" s="0" t="s">
        <v>1153</v>
      </c>
    </row>
    <row r="5" customFormat="false" ht="15" hidden="false" customHeight="false" outlineLevel="0" collapsed="false">
      <c r="A5" s="0" t="s">
        <v>1154</v>
      </c>
    </row>
    <row r="6" customFormat="false" ht="15" hidden="false" customHeight="false" outlineLevel="0" collapsed="false">
      <c r="A6" s="0" t="s">
        <v>1155</v>
      </c>
    </row>
    <row r="7" customFormat="false" ht="15" hidden="false" customHeight="false" outlineLevel="0" collapsed="false">
      <c r="A7" s="0" t="s">
        <v>1020</v>
      </c>
    </row>
    <row r="8" customFormat="false" ht="15" hidden="false" customHeight="false" outlineLevel="0" collapsed="false">
      <c r="A8" s="0" t="s">
        <v>1156</v>
      </c>
    </row>
    <row r="9" customFormat="false" ht="15" hidden="false" customHeight="false" outlineLevel="0" collapsed="false">
      <c r="A9" s="0" t="s">
        <v>1157</v>
      </c>
    </row>
    <row r="10" customFormat="false" ht="15" hidden="false" customHeight="false" outlineLevel="0" collapsed="false">
      <c r="A10" s="0" t="s">
        <v>1158</v>
      </c>
    </row>
    <row r="11" customFormat="false" ht="15" hidden="false" customHeight="false" outlineLevel="0" collapsed="false">
      <c r="A11" s="0" t="s">
        <v>1159</v>
      </c>
    </row>
    <row r="12" customFormat="false" ht="15" hidden="false" customHeight="false" outlineLevel="0" collapsed="false">
      <c r="A12" s="0" t="s">
        <v>1160</v>
      </c>
    </row>
    <row r="13" customFormat="false" ht="15" hidden="false" customHeight="false" outlineLevel="0" collapsed="false">
      <c r="A13" s="0" t="s">
        <v>1161</v>
      </c>
    </row>
    <row r="14" customFormat="false" ht="15" hidden="false" customHeight="false" outlineLevel="0" collapsed="false">
      <c r="A14" s="0" t="s">
        <v>1162</v>
      </c>
    </row>
    <row r="15" customFormat="false" ht="15" hidden="false" customHeight="false" outlineLevel="0" collapsed="false">
      <c r="A15" s="0" t="s">
        <v>1163</v>
      </c>
    </row>
    <row r="16" customFormat="false" ht="15" hidden="false" customHeight="false" outlineLevel="0" collapsed="false">
      <c r="A16" s="0" t="s">
        <v>1164</v>
      </c>
    </row>
    <row r="17" customFormat="false" ht="15" hidden="false" customHeight="false" outlineLevel="0" collapsed="false">
      <c r="A17" s="0" t="s">
        <v>1165</v>
      </c>
    </row>
    <row r="18" customFormat="false" ht="15" hidden="false" customHeight="false" outlineLevel="0" collapsed="false">
      <c r="A18" s="0" t="s">
        <v>1166</v>
      </c>
    </row>
    <row r="19" customFormat="false" ht="15" hidden="false" customHeight="false" outlineLevel="0" collapsed="false">
      <c r="A19" s="0" t="s">
        <v>1167</v>
      </c>
    </row>
    <row r="20" customFormat="false" ht="15" hidden="false" customHeight="false" outlineLevel="0" collapsed="false">
      <c r="A20" s="0" t="s">
        <v>1168</v>
      </c>
    </row>
    <row r="21" customFormat="false" ht="15" hidden="false" customHeight="false" outlineLevel="0" collapsed="false">
      <c r="A21" s="0" t="s">
        <v>1169</v>
      </c>
    </row>
    <row r="22" customFormat="false" ht="15" hidden="false" customHeight="false" outlineLevel="0" collapsed="false">
      <c r="A22" s="0" t="s">
        <v>1170</v>
      </c>
    </row>
    <row r="23" customFormat="false" ht="15" hidden="false" customHeight="false" outlineLevel="0" collapsed="false">
      <c r="A23" s="0" t="s">
        <v>1171</v>
      </c>
    </row>
    <row r="24" customFormat="false" ht="15" hidden="false" customHeight="false" outlineLevel="0" collapsed="false">
      <c r="A24" s="0" t="s">
        <v>1172</v>
      </c>
    </row>
    <row r="25" customFormat="false" ht="15" hidden="false" customHeight="false" outlineLevel="0" collapsed="false">
      <c r="A25" s="0" t="s">
        <v>1173</v>
      </c>
    </row>
    <row r="26" customFormat="false" ht="15" hidden="false" customHeight="false" outlineLevel="0" collapsed="false">
      <c r="A26" s="0" t="s">
        <v>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174</v>
      </c>
    </row>
    <row r="2" customFormat="false" ht="15" hidden="false" customHeight="false" outlineLevel="0" collapsed="false">
      <c r="A2" s="0" t="s">
        <v>1169</v>
      </c>
    </row>
    <row r="3" customFormat="false" ht="15" hidden="false" customHeight="false" outlineLevel="0" collapsed="false">
      <c r="A3" s="0" t="s">
        <v>1175</v>
      </c>
    </row>
    <row r="4" customFormat="false" ht="15" hidden="false" customHeight="false" outlineLevel="0" collapsed="false">
      <c r="A4" s="0" t="s">
        <v>1176</v>
      </c>
    </row>
    <row r="5" customFormat="false" ht="15" hidden="false" customHeight="false" outlineLevel="0" collapsed="false">
      <c r="A5" s="0" t="s">
        <v>1177</v>
      </c>
    </row>
    <row r="6" customFormat="false" ht="15" hidden="false" customHeight="false" outlineLevel="0" collapsed="false">
      <c r="A6" s="0" t="s">
        <v>1178</v>
      </c>
    </row>
    <row r="7" customFormat="false" ht="15" hidden="false" customHeight="false" outlineLevel="0" collapsed="false">
      <c r="A7" s="0" t="s">
        <v>950</v>
      </c>
    </row>
    <row r="8" customFormat="false" ht="15" hidden="false" customHeight="false" outlineLevel="0" collapsed="false">
      <c r="A8" s="0" t="s">
        <v>1179</v>
      </c>
    </row>
    <row r="9" customFormat="false" ht="15" hidden="false" customHeight="false" outlineLevel="0" collapsed="false">
      <c r="A9" s="0" t="s">
        <v>1180</v>
      </c>
    </row>
    <row r="10" customFormat="false" ht="15" hidden="false" customHeight="false" outlineLevel="0" collapsed="false">
      <c r="A10" s="0" t="s">
        <v>1181</v>
      </c>
    </row>
    <row r="11" customFormat="false" ht="15" hidden="false" customHeight="false" outlineLevel="0" collapsed="false">
      <c r="A11" s="0" t="s">
        <v>1182</v>
      </c>
    </row>
    <row r="12" customFormat="false" ht="15" hidden="false" customHeight="false" outlineLevel="0" collapsed="false">
      <c r="A12" s="0" t="s">
        <v>1183</v>
      </c>
    </row>
    <row r="13" customFormat="false" ht="15" hidden="false" customHeight="false" outlineLevel="0" collapsed="false">
      <c r="A13" s="0" t="s">
        <v>1184</v>
      </c>
    </row>
    <row r="14" customFormat="false" ht="15" hidden="false" customHeight="false" outlineLevel="0" collapsed="false">
      <c r="A14" s="0" t="s">
        <v>1185</v>
      </c>
    </row>
    <row r="15" customFormat="false" ht="15" hidden="false" customHeight="false" outlineLevel="0" collapsed="false">
      <c r="A15" s="0" t="s">
        <v>1186</v>
      </c>
    </row>
    <row r="16" customFormat="false" ht="15" hidden="false" customHeight="false" outlineLevel="0" collapsed="false">
      <c r="A16" s="0" t="s">
        <v>1187</v>
      </c>
    </row>
    <row r="17" customFormat="false" ht="15" hidden="false" customHeight="false" outlineLevel="0" collapsed="false">
      <c r="A17" s="0" t="s">
        <v>1188</v>
      </c>
    </row>
    <row r="18" customFormat="false" ht="15" hidden="false" customHeight="false" outlineLevel="0" collapsed="false">
      <c r="A18" s="0" t="s">
        <v>1189</v>
      </c>
    </row>
    <row r="19" customFormat="false" ht="15" hidden="false" customHeight="false" outlineLevel="0" collapsed="false">
      <c r="A19" s="0" t="s">
        <v>1190</v>
      </c>
    </row>
    <row r="20" customFormat="false" ht="15" hidden="false" customHeight="false" outlineLevel="0" collapsed="false">
      <c r="A20" s="0" t="s">
        <v>1191</v>
      </c>
    </row>
    <row r="21" customFormat="false" ht="15" hidden="false" customHeight="false" outlineLevel="0" collapsed="false">
      <c r="A21" s="0" t="s">
        <v>1192</v>
      </c>
    </row>
    <row r="22" customFormat="false" ht="15" hidden="false" customHeight="false" outlineLevel="0" collapsed="false">
      <c r="A22" s="0" t="s">
        <v>1193</v>
      </c>
    </row>
    <row r="23" customFormat="false" ht="15" hidden="false" customHeight="false" outlineLevel="0" collapsed="false">
      <c r="A23" s="0" t="s">
        <v>1151</v>
      </c>
    </row>
    <row r="24" customFormat="false" ht="15" hidden="false" customHeight="false" outlineLevel="0" collapsed="false">
      <c r="A24" s="0" t="s">
        <v>1162</v>
      </c>
    </row>
    <row r="25" customFormat="false" ht="15" hidden="false" customHeight="false" outlineLevel="0" collapsed="false">
      <c r="A25" s="0" t="s">
        <v>1194</v>
      </c>
    </row>
    <row r="26" customFormat="false" ht="15" hidden="false" customHeight="false" outlineLevel="0" collapsed="false">
      <c r="A26" s="0" t="s">
        <v>1195</v>
      </c>
    </row>
    <row r="27" customFormat="false" ht="15" hidden="false" customHeight="false" outlineLevel="0" collapsed="false">
      <c r="A27" s="0" t="s">
        <v>1196</v>
      </c>
    </row>
    <row r="28" customFormat="false" ht="15" hidden="false" customHeight="false" outlineLevel="0" collapsed="false">
      <c r="A28" s="0" t="s">
        <v>1197</v>
      </c>
    </row>
    <row r="29" customFormat="false" ht="15" hidden="false" customHeight="false" outlineLevel="0" collapsed="false">
      <c r="A29" s="0" t="s">
        <v>1198</v>
      </c>
    </row>
    <row r="30" customFormat="false" ht="15" hidden="false" customHeight="false" outlineLevel="0" collapsed="false">
      <c r="A30" s="0" t="s">
        <v>1199</v>
      </c>
    </row>
    <row r="31" customFormat="false" ht="15" hidden="false" customHeight="false" outlineLevel="0" collapsed="false">
      <c r="A31" s="0" t="s">
        <v>1200</v>
      </c>
    </row>
    <row r="32" customFormat="false" ht="15" hidden="false" customHeight="false" outlineLevel="0" collapsed="false">
      <c r="A32" s="0" t="s">
        <v>1201</v>
      </c>
    </row>
    <row r="33" customFormat="false" ht="15" hidden="false" customHeight="false" outlineLevel="0" collapsed="false">
      <c r="A33" s="0" t="s">
        <v>1202</v>
      </c>
    </row>
    <row r="34" customFormat="false" ht="15" hidden="false" customHeight="false" outlineLevel="0" collapsed="false">
      <c r="A34" s="0" t="s">
        <v>1203</v>
      </c>
    </row>
    <row r="35" customFormat="false" ht="15" hidden="false" customHeight="false" outlineLevel="0" collapsed="false">
      <c r="A35" s="0" t="s">
        <v>1204</v>
      </c>
    </row>
    <row r="36" customFormat="false" ht="15" hidden="false" customHeight="false" outlineLevel="0" collapsed="false">
      <c r="A36" s="0" t="s">
        <v>1205</v>
      </c>
    </row>
    <row r="37" customFormat="false" ht="15" hidden="false" customHeight="false" outlineLevel="0" collapsed="false">
      <c r="A37" s="0" t="s">
        <v>1206</v>
      </c>
    </row>
    <row r="38" customFormat="false" ht="15" hidden="false" customHeight="false" outlineLevel="0" collapsed="false">
      <c r="A38" s="0" t="s">
        <v>1207</v>
      </c>
    </row>
    <row r="39" customFormat="false" ht="15" hidden="false" customHeight="false" outlineLevel="0" collapsed="false">
      <c r="A39" s="0" t="s">
        <v>1208</v>
      </c>
    </row>
    <row r="40" customFormat="false" ht="15" hidden="false" customHeight="false" outlineLevel="0" collapsed="false">
      <c r="A40" s="0" t="s">
        <v>1209</v>
      </c>
    </row>
    <row r="41" customFormat="false" ht="15" hidden="false" customHeight="false" outlineLevel="0" collapsed="false">
      <c r="A41" s="0" t="s">
        <v>1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211</v>
      </c>
    </row>
    <row r="2" customFormat="false" ht="15" hidden="false" customHeight="false" outlineLevel="0" collapsed="false">
      <c r="A2" s="0" t="s">
        <v>1212</v>
      </c>
    </row>
    <row r="3" customFormat="false" ht="15" hidden="false" customHeight="false" outlineLevel="0" collapsed="false">
      <c r="A3" s="0" t="s">
        <v>1213</v>
      </c>
    </row>
    <row r="4" customFormat="false" ht="15" hidden="false" customHeight="false" outlineLevel="0" collapsed="false">
      <c r="A4" s="0" t="s">
        <v>1214</v>
      </c>
    </row>
    <row r="5" customFormat="false" ht="15" hidden="false" customHeight="false" outlineLevel="0" collapsed="false">
      <c r="A5" s="0" t="s">
        <v>1215</v>
      </c>
    </row>
    <row r="6" customFormat="false" ht="15" hidden="false" customHeight="false" outlineLevel="0" collapsed="false">
      <c r="A6" s="0" t="s">
        <v>1216</v>
      </c>
    </row>
    <row r="7" customFormat="false" ht="15" hidden="false" customHeight="false" outlineLevel="0" collapsed="false">
      <c r="A7" s="0" t="s">
        <v>1217</v>
      </c>
    </row>
    <row r="8" customFormat="false" ht="15" hidden="false" customHeight="false" outlineLevel="0" collapsed="false">
      <c r="A8" s="0" t="s">
        <v>1218</v>
      </c>
    </row>
    <row r="9" customFormat="false" ht="15" hidden="false" customHeight="false" outlineLevel="0" collapsed="false">
      <c r="A9" s="0" t="s">
        <v>1219</v>
      </c>
    </row>
    <row r="10" customFormat="false" ht="15" hidden="false" customHeight="false" outlineLevel="0" collapsed="false">
      <c r="A10" s="0" t="s">
        <v>1220</v>
      </c>
    </row>
    <row r="11" customFormat="false" ht="15" hidden="false" customHeight="false" outlineLevel="0" collapsed="false">
      <c r="A11" s="0" t="s">
        <v>1221</v>
      </c>
    </row>
    <row r="12" customFormat="false" ht="15" hidden="false" customHeight="false" outlineLevel="0" collapsed="false">
      <c r="A12" s="0" t="s">
        <v>1222</v>
      </c>
    </row>
    <row r="13" customFormat="false" ht="15" hidden="false" customHeight="false" outlineLevel="0" collapsed="false">
      <c r="A13" s="0" t="s">
        <v>1223</v>
      </c>
    </row>
    <row r="14" customFormat="false" ht="15" hidden="false" customHeight="false" outlineLevel="0" collapsed="false">
      <c r="A14" s="0" t="s">
        <v>1224</v>
      </c>
    </row>
    <row r="15" customFormat="false" ht="15" hidden="false" customHeight="false" outlineLevel="0" collapsed="false">
      <c r="A15" s="0" t="s">
        <v>1225</v>
      </c>
    </row>
    <row r="16" customFormat="false" ht="15" hidden="false" customHeight="false" outlineLevel="0" collapsed="false">
      <c r="A16" s="0" t="s">
        <v>1226</v>
      </c>
    </row>
    <row r="17" customFormat="false" ht="15" hidden="false" customHeight="false" outlineLevel="0" collapsed="false">
      <c r="A17" s="0" t="s">
        <v>1227</v>
      </c>
    </row>
    <row r="18" customFormat="false" ht="15" hidden="false" customHeight="false" outlineLevel="0" collapsed="false">
      <c r="A18" s="0" t="s">
        <v>956</v>
      </c>
    </row>
    <row r="19" customFormat="false" ht="15" hidden="false" customHeight="false" outlineLevel="0" collapsed="false">
      <c r="A19" s="0" t="s">
        <v>1228</v>
      </c>
    </row>
    <row r="20" customFormat="false" ht="15" hidden="false" customHeight="false" outlineLevel="0" collapsed="false">
      <c r="A20" s="0" t="s">
        <v>1229</v>
      </c>
    </row>
    <row r="21" customFormat="false" ht="15" hidden="false" customHeight="false" outlineLevel="0" collapsed="false">
      <c r="A21" s="0" t="s">
        <v>1230</v>
      </c>
    </row>
    <row r="22" customFormat="false" ht="15" hidden="false" customHeight="false" outlineLevel="0" collapsed="false">
      <c r="A22" s="0" t="s">
        <v>1231</v>
      </c>
    </row>
    <row r="23" customFormat="false" ht="15" hidden="false" customHeight="false" outlineLevel="0" collapsed="false">
      <c r="A23" s="0" t="s">
        <v>1232</v>
      </c>
    </row>
    <row r="24" customFormat="false" ht="15" hidden="false" customHeight="false" outlineLevel="0" collapsed="false">
      <c r="A24" s="0" t="s">
        <v>1233</v>
      </c>
    </row>
    <row r="25" customFormat="false" ht="15" hidden="false" customHeight="false" outlineLevel="0" collapsed="false">
      <c r="A25" s="0" t="s">
        <v>1234</v>
      </c>
    </row>
    <row r="26" customFormat="false" ht="15" hidden="false" customHeight="false" outlineLevel="0" collapsed="false">
      <c r="A26" s="0" t="s">
        <v>1235</v>
      </c>
    </row>
    <row r="27" customFormat="false" ht="15" hidden="false" customHeight="false" outlineLevel="0" collapsed="false">
      <c r="A27" s="0" t="s">
        <v>1236</v>
      </c>
    </row>
    <row r="28" customFormat="false" ht="15" hidden="false" customHeight="false" outlineLevel="0" collapsed="false">
      <c r="A28" s="0" t="s">
        <v>1237</v>
      </c>
    </row>
    <row r="29" customFormat="false" ht="15" hidden="false" customHeight="false" outlineLevel="0" collapsed="false">
      <c r="A29" s="0" t="s">
        <v>1238</v>
      </c>
    </row>
    <row r="30" customFormat="false" ht="15" hidden="false" customHeight="false" outlineLevel="0" collapsed="false">
      <c r="A30" s="0" t="s">
        <v>1239</v>
      </c>
    </row>
    <row r="31" customFormat="false" ht="15" hidden="false" customHeight="false" outlineLevel="0" collapsed="false">
      <c r="A31" s="0" t="s">
        <v>1240</v>
      </c>
    </row>
    <row r="32" customFormat="false" ht="15" hidden="false" customHeight="false" outlineLevel="0" collapsed="false">
      <c r="A32" s="0" t="s">
        <v>1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3"/>
    <col collapsed="false" customWidth="true" hidden="false" outlineLevel="0" max="2" min="2" style="0" width="36.37"/>
    <col collapsed="false" customWidth="true" hidden="false" outlineLevel="0" max="3" min="3" style="0" width="118.11"/>
  </cols>
  <sheetData>
    <row r="1" customFormat="false" ht="15" hidden="true" customHeight="false" outlineLevel="0" collapsed="false">
      <c r="C1" s="0" t="s">
        <v>8</v>
      </c>
    </row>
    <row r="2" customFormat="false" ht="15" hidden="true" customHeight="false" outlineLevel="0" collapsed="false">
      <c r="C2" s="0" t="s">
        <v>1242</v>
      </c>
    </row>
    <row r="3" customFormat="false" ht="15" hidden="false" customHeight="false" outlineLevel="0" collapsed="false">
      <c r="A3" s="5" t="s">
        <v>925</v>
      </c>
      <c r="B3" s="5"/>
      <c r="C3" s="5" t="s">
        <v>1243</v>
      </c>
    </row>
    <row r="4" customFormat="false" ht="45" hidden="false" customHeight="true" outlineLevel="0" collapsed="false">
      <c r="A4" s="4" t="s">
        <v>130</v>
      </c>
      <c r="B4" s="4" t="s">
        <v>1244</v>
      </c>
      <c r="C4" s="4" t="s">
        <v>1245</v>
      </c>
    </row>
    <row r="5" customFormat="false" ht="45" hidden="false" customHeight="true" outlineLevel="0" collapsed="false">
      <c r="A5" s="4" t="s">
        <v>141</v>
      </c>
      <c r="B5" s="4" t="s">
        <v>1246</v>
      </c>
      <c r="C5" s="4" t="s">
        <v>106</v>
      </c>
    </row>
    <row r="6" customFormat="false" ht="45" hidden="false" customHeight="true" outlineLevel="0" collapsed="false">
      <c r="A6" s="4" t="s">
        <v>155</v>
      </c>
      <c r="B6" s="4" t="s">
        <v>1247</v>
      </c>
      <c r="C6" s="4" t="s">
        <v>106</v>
      </c>
    </row>
    <row r="7" customFormat="false" ht="45" hidden="false" customHeight="true" outlineLevel="0" collapsed="false">
      <c r="A7" s="4" t="s">
        <v>165</v>
      </c>
      <c r="B7" s="4" t="s">
        <v>1248</v>
      </c>
      <c r="C7" s="4" t="s">
        <v>106</v>
      </c>
    </row>
    <row r="8" customFormat="false" ht="45" hidden="false" customHeight="true" outlineLevel="0" collapsed="false">
      <c r="A8" s="4" t="s">
        <v>168</v>
      </c>
      <c r="B8" s="4" t="s">
        <v>1249</v>
      </c>
      <c r="C8" s="4" t="s">
        <v>106</v>
      </c>
    </row>
    <row r="9" customFormat="false" ht="45" hidden="false" customHeight="true" outlineLevel="0" collapsed="false">
      <c r="A9" s="4" t="s">
        <v>171</v>
      </c>
      <c r="B9" s="4" t="s">
        <v>1250</v>
      </c>
      <c r="C9" s="4" t="s">
        <v>106</v>
      </c>
    </row>
    <row r="10" customFormat="false" ht="45" hidden="false" customHeight="true" outlineLevel="0" collapsed="false">
      <c r="A10" s="4" t="s">
        <v>174</v>
      </c>
      <c r="B10" s="4" t="s">
        <v>1251</v>
      </c>
      <c r="C10" s="4" t="s">
        <v>106</v>
      </c>
    </row>
    <row r="11" customFormat="false" ht="45" hidden="false" customHeight="true" outlineLevel="0" collapsed="false">
      <c r="A11" s="4" t="s">
        <v>177</v>
      </c>
      <c r="B11" s="4" t="s">
        <v>1252</v>
      </c>
      <c r="C11" s="4" t="s">
        <v>106</v>
      </c>
    </row>
    <row r="12" customFormat="false" ht="45" hidden="false" customHeight="true" outlineLevel="0" collapsed="false">
      <c r="A12" s="4" t="s">
        <v>180</v>
      </c>
      <c r="B12" s="4" t="s">
        <v>1253</v>
      </c>
      <c r="C12" s="4" t="s">
        <v>106</v>
      </c>
    </row>
    <row r="13" customFormat="false" ht="45" hidden="false" customHeight="true" outlineLevel="0" collapsed="false">
      <c r="A13" s="4" t="s">
        <v>183</v>
      </c>
      <c r="B13" s="4" t="s">
        <v>1254</v>
      </c>
      <c r="C13" s="4" t="s">
        <v>106</v>
      </c>
    </row>
    <row r="14" customFormat="false" ht="45" hidden="false" customHeight="true" outlineLevel="0" collapsed="false">
      <c r="A14" s="4" t="s">
        <v>186</v>
      </c>
      <c r="B14" s="4" t="s">
        <v>1255</v>
      </c>
      <c r="C14" s="4" t="s">
        <v>106</v>
      </c>
    </row>
    <row r="15" customFormat="false" ht="45" hidden="false" customHeight="true" outlineLevel="0" collapsed="false">
      <c r="A15" s="4" t="s">
        <v>189</v>
      </c>
      <c r="B15" s="4" t="s">
        <v>1256</v>
      </c>
      <c r="C15" s="4" t="s">
        <v>106</v>
      </c>
    </row>
    <row r="16" customFormat="false" ht="45" hidden="false" customHeight="true" outlineLevel="0" collapsed="false">
      <c r="A16" s="4" t="s">
        <v>197</v>
      </c>
      <c r="B16" s="4" t="s">
        <v>1257</v>
      </c>
      <c r="C16" s="4" t="s">
        <v>1258</v>
      </c>
    </row>
    <row r="17" customFormat="false" ht="45" hidden="false" customHeight="true" outlineLevel="0" collapsed="false">
      <c r="A17" s="4" t="s">
        <v>205</v>
      </c>
      <c r="B17" s="4" t="s">
        <v>1259</v>
      </c>
      <c r="C17" s="4" t="s">
        <v>1258</v>
      </c>
    </row>
    <row r="18" customFormat="false" ht="45" hidden="false" customHeight="true" outlineLevel="0" collapsed="false">
      <c r="A18" s="4" t="s">
        <v>253</v>
      </c>
      <c r="B18" s="4" t="s">
        <v>1260</v>
      </c>
      <c r="C18" s="4" t="s">
        <v>1261</v>
      </c>
    </row>
    <row r="19" customFormat="false" ht="45" hidden="false" customHeight="true" outlineLevel="0" collapsed="false">
      <c r="A19" s="4" t="s">
        <v>266</v>
      </c>
      <c r="B19" s="4" t="s">
        <v>1262</v>
      </c>
      <c r="C19" s="4" t="s">
        <v>1261</v>
      </c>
    </row>
    <row r="20" customFormat="false" ht="45" hidden="false" customHeight="true" outlineLevel="0" collapsed="false">
      <c r="A20" s="4" t="s">
        <v>274</v>
      </c>
      <c r="B20" s="4" t="s">
        <v>1263</v>
      </c>
      <c r="C20" s="4" t="s">
        <v>1261</v>
      </c>
    </row>
    <row r="21" customFormat="false" ht="45" hidden="false" customHeight="true" outlineLevel="0" collapsed="false">
      <c r="A21" s="4" t="s">
        <v>296</v>
      </c>
      <c r="B21" s="4" t="s">
        <v>1264</v>
      </c>
      <c r="C21" s="4" t="s">
        <v>1261</v>
      </c>
    </row>
    <row r="22" customFormat="false" ht="45" hidden="false" customHeight="true" outlineLevel="0" collapsed="false">
      <c r="A22" s="4" t="s">
        <v>304</v>
      </c>
      <c r="B22" s="4" t="s">
        <v>1265</v>
      </c>
      <c r="C22" s="4" t="s">
        <v>1261</v>
      </c>
    </row>
    <row r="23" customFormat="false" ht="45" hidden="false" customHeight="true" outlineLevel="0" collapsed="false">
      <c r="A23" s="4" t="s">
        <v>313</v>
      </c>
      <c r="B23" s="4" t="s">
        <v>1266</v>
      </c>
      <c r="C23" s="4" t="s">
        <v>1023</v>
      </c>
    </row>
    <row r="24" customFormat="false" ht="45" hidden="false" customHeight="true" outlineLevel="0" collapsed="false">
      <c r="A24" s="4" t="s">
        <v>323</v>
      </c>
      <c r="B24" s="4" t="s">
        <v>1267</v>
      </c>
      <c r="C24" s="4" t="s">
        <v>1023</v>
      </c>
    </row>
    <row r="25" customFormat="false" ht="45" hidden="false" customHeight="true" outlineLevel="0" collapsed="false">
      <c r="A25" s="4" t="s">
        <v>328</v>
      </c>
      <c r="B25" s="4" t="s">
        <v>1268</v>
      </c>
      <c r="C25" s="4" t="s">
        <v>1023</v>
      </c>
    </row>
    <row r="26" customFormat="false" ht="45" hidden="false" customHeight="true" outlineLevel="0" collapsed="false">
      <c r="A26" s="4" t="s">
        <v>336</v>
      </c>
      <c r="B26" s="4" t="s">
        <v>1269</v>
      </c>
      <c r="C26" s="4" t="s">
        <v>1261</v>
      </c>
    </row>
    <row r="27" customFormat="false" ht="45" hidden="false" customHeight="true" outlineLevel="0" collapsed="false">
      <c r="A27" s="4" t="s">
        <v>346</v>
      </c>
      <c r="B27" s="4" t="s">
        <v>1270</v>
      </c>
      <c r="C27" s="4" t="s">
        <v>1258</v>
      </c>
    </row>
    <row r="28" customFormat="false" ht="45" hidden="false" customHeight="true" outlineLevel="0" collapsed="false">
      <c r="A28" s="4" t="s">
        <v>351</v>
      </c>
      <c r="B28" s="4" t="s">
        <v>1271</v>
      </c>
      <c r="C28" s="4" t="s">
        <v>1258</v>
      </c>
    </row>
    <row r="29" customFormat="false" ht="45" hidden="false" customHeight="true" outlineLevel="0" collapsed="false">
      <c r="A29" s="4" t="s">
        <v>358</v>
      </c>
      <c r="B29" s="4" t="s">
        <v>1272</v>
      </c>
      <c r="C29" s="4" t="s">
        <v>1258</v>
      </c>
    </row>
    <row r="30" customFormat="false" ht="45" hidden="false" customHeight="true" outlineLevel="0" collapsed="false">
      <c r="A30" s="4" t="s">
        <v>365</v>
      </c>
      <c r="B30" s="4" t="s">
        <v>1273</v>
      </c>
      <c r="C30" s="4" t="s">
        <v>1258</v>
      </c>
    </row>
    <row r="31" customFormat="false" ht="45" hidden="false" customHeight="true" outlineLevel="0" collapsed="false">
      <c r="A31" s="4" t="s">
        <v>369</v>
      </c>
      <c r="B31" s="4" t="s">
        <v>1274</v>
      </c>
      <c r="C31" s="4" t="s">
        <v>1258</v>
      </c>
    </row>
    <row r="32" customFormat="false" ht="45" hidden="false" customHeight="true" outlineLevel="0" collapsed="false">
      <c r="A32" s="4" t="s">
        <v>373</v>
      </c>
      <c r="B32" s="4" t="s">
        <v>1275</v>
      </c>
      <c r="C32" s="4" t="s">
        <v>1258</v>
      </c>
    </row>
    <row r="33" customFormat="false" ht="45" hidden="false" customHeight="true" outlineLevel="0" collapsed="false">
      <c r="A33" s="4" t="s">
        <v>380</v>
      </c>
      <c r="B33" s="4" t="s">
        <v>1276</v>
      </c>
      <c r="C33" s="4" t="s">
        <v>1258</v>
      </c>
    </row>
    <row r="34" customFormat="false" ht="45" hidden="false" customHeight="true" outlineLevel="0" collapsed="false">
      <c r="A34" s="4" t="s">
        <v>387</v>
      </c>
      <c r="B34" s="4" t="s">
        <v>1277</v>
      </c>
      <c r="C34" s="4" t="s">
        <v>1258</v>
      </c>
    </row>
    <row r="35" customFormat="false" ht="45" hidden="false" customHeight="true" outlineLevel="0" collapsed="false">
      <c r="A35" s="4" t="s">
        <v>394</v>
      </c>
      <c r="B35" s="4" t="s">
        <v>1278</v>
      </c>
      <c r="C35" s="4" t="s">
        <v>1258</v>
      </c>
    </row>
    <row r="36" customFormat="false" ht="45" hidden="false" customHeight="true" outlineLevel="0" collapsed="false">
      <c r="A36" s="4" t="s">
        <v>401</v>
      </c>
      <c r="B36" s="4" t="s">
        <v>1279</v>
      </c>
      <c r="C36" s="4" t="s">
        <v>1258</v>
      </c>
    </row>
    <row r="37" customFormat="false" ht="45" hidden="false" customHeight="true" outlineLevel="0" collapsed="false">
      <c r="A37" s="4" t="s">
        <v>404</v>
      </c>
      <c r="B37" s="4" t="s">
        <v>1280</v>
      </c>
      <c r="C37" s="4" t="s">
        <v>1258</v>
      </c>
    </row>
    <row r="38" customFormat="false" ht="45" hidden="false" customHeight="true" outlineLevel="0" collapsed="false">
      <c r="A38" s="4" t="s">
        <v>411</v>
      </c>
      <c r="B38" s="4" t="s">
        <v>1281</v>
      </c>
      <c r="C38" s="4" t="s">
        <v>1258</v>
      </c>
    </row>
    <row r="39" customFormat="false" ht="45" hidden="false" customHeight="true" outlineLevel="0" collapsed="false">
      <c r="A39" s="4" t="s">
        <v>414</v>
      </c>
      <c r="B39" s="4" t="s">
        <v>1282</v>
      </c>
      <c r="C39" s="4" t="s">
        <v>1258</v>
      </c>
    </row>
    <row r="40" customFormat="false" ht="45" hidden="false" customHeight="true" outlineLevel="0" collapsed="false">
      <c r="A40" s="4" t="s">
        <v>419</v>
      </c>
      <c r="B40" s="4" t="s">
        <v>1283</v>
      </c>
      <c r="C40" s="4" t="s">
        <v>1258</v>
      </c>
    </row>
    <row r="41" customFormat="false" ht="45" hidden="false" customHeight="true" outlineLevel="0" collapsed="false">
      <c r="A41" s="4" t="s">
        <v>424</v>
      </c>
      <c r="B41" s="4" t="s">
        <v>1284</v>
      </c>
      <c r="C41" s="4" t="s">
        <v>1258</v>
      </c>
    </row>
    <row r="42" customFormat="false" ht="45" hidden="false" customHeight="true" outlineLevel="0" collapsed="false">
      <c r="A42" s="4" t="s">
        <v>429</v>
      </c>
      <c r="B42" s="4" t="s">
        <v>1285</v>
      </c>
      <c r="C42" s="4" t="s">
        <v>1258</v>
      </c>
    </row>
    <row r="43" customFormat="false" ht="45" hidden="false" customHeight="true" outlineLevel="0" collapsed="false">
      <c r="A43" s="4" t="s">
        <v>434</v>
      </c>
      <c r="B43" s="4" t="s">
        <v>1286</v>
      </c>
      <c r="C43" s="4" t="s">
        <v>1258</v>
      </c>
    </row>
    <row r="44" customFormat="false" ht="45" hidden="false" customHeight="true" outlineLevel="0" collapsed="false">
      <c r="A44" s="4" t="s">
        <v>440</v>
      </c>
      <c r="B44" s="4" t="s">
        <v>1287</v>
      </c>
      <c r="C44" s="4" t="s">
        <v>1258</v>
      </c>
    </row>
    <row r="45" customFormat="false" ht="45" hidden="false" customHeight="true" outlineLevel="0" collapsed="false">
      <c r="A45" s="4" t="s">
        <v>445</v>
      </c>
      <c r="B45" s="4" t="s">
        <v>1288</v>
      </c>
      <c r="C45" s="4" t="s">
        <v>1258</v>
      </c>
    </row>
    <row r="46" customFormat="false" ht="45" hidden="false" customHeight="true" outlineLevel="0" collapsed="false">
      <c r="A46" s="4" t="s">
        <v>448</v>
      </c>
      <c r="B46" s="4" t="s">
        <v>1289</v>
      </c>
      <c r="C46" s="4" t="s">
        <v>1258</v>
      </c>
    </row>
    <row r="47" customFormat="false" ht="45" hidden="false" customHeight="true" outlineLevel="0" collapsed="false">
      <c r="A47" s="4" t="s">
        <v>451</v>
      </c>
      <c r="B47" s="4" t="s">
        <v>1290</v>
      </c>
      <c r="C47" s="4" t="s">
        <v>1258</v>
      </c>
    </row>
    <row r="48" customFormat="false" ht="45" hidden="false" customHeight="true" outlineLevel="0" collapsed="false">
      <c r="A48" s="4" t="s">
        <v>454</v>
      </c>
      <c r="B48" s="4" t="s">
        <v>1291</v>
      </c>
      <c r="C48" s="4" t="s">
        <v>1258</v>
      </c>
    </row>
    <row r="49" customFormat="false" ht="45" hidden="false" customHeight="true" outlineLevel="0" collapsed="false">
      <c r="A49" s="4" t="s">
        <v>457</v>
      </c>
      <c r="B49" s="4" t="s">
        <v>1292</v>
      </c>
      <c r="C49" s="4" t="s">
        <v>1258</v>
      </c>
    </row>
    <row r="50" customFormat="false" ht="45" hidden="false" customHeight="true" outlineLevel="0" collapsed="false">
      <c r="A50" s="4" t="s">
        <v>460</v>
      </c>
      <c r="B50" s="4" t="s">
        <v>1293</v>
      </c>
      <c r="C50" s="4" t="s">
        <v>1258</v>
      </c>
    </row>
    <row r="51" customFormat="false" ht="45" hidden="false" customHeight="true" outlineLevel="0" collapsed="false">
      <c r="A51" s="4" t="s">
        <v>463</v>
      </c>
      <c r="B51" s="4" t="s">
        <v>1294</v>
      </c>
      <c r="C51" s="4" t="s">
        <v>1258</v>
      </c>
    </row>
    <row r="52" customFormat="false" ht="45" hidden="false" customHeight="true" outlineLevel="0" collapsed="false">
      <c r="A52" s="4" t="s">
        <v>466</v>
      </c>
      <c r="B52" s="4" t="s">
        <v>1295</v>
      </c>
      <c r="C52" s="4" t="s">
        <v>1258</v>
      </c>
    </row>
    <row r="53" customFormat="false" ht="45" hidden="false" customHeight="true" outlineLevel="0" collapsed="false">
      <c r="A53" s="4" t="s">
        <v>487</v>
      </c>
      <c r="B53" s="4" t="s">
        <v>1296</v>
      </c>
      <c r="C53" s="4" t="s">
        <v>1297</v>
      </c>
    </row>
    <row r="54" customFormat="false" ht="45" hidden="false" customHeight="true" outlineLevel="0" collapsed="false">
      <c r="A54" s="4" t="s">
        <v>494</v>
      </c>
      <c r="B54" s="4" t="s">
        <v>1298</v>
      </c>
      <c r="C54" s="4" t="s">
        <v>1297</v>
      </c>
    </row>
    <row r="55" customFormat="false" ht="45" hidden="false" customHeight="true" outlineLevel="0" collapsed="false">
      <c r="A55" s="4" t="s">
        <v>512</v>
      </c>
      <c r="B55" s="4" t="s">
        <v>1299</v>
      </c>
      <c r="C55" s="4" t="s">
        <v>1297</v>
      </c>
    </row>
    <row r="56" customFormat="false" ht="45" hidden="false" customHeight="true" outlineLevel="0" collapsed="false">
      <c r="A56" s="4" t="s">
        <v>522</v>
      </c>
      <c r="B56" s="4" t="s">
        <v>1300</v>
      </c>
      <c r="C56" s="4" t="s">
        <v>1297</v>
      </c>
    </row>
    <row r="57" customFormat="false" ht="45" hidden="false" customHeight="true" outlineLevel="0" collapsed="false">
      <c r="A57" s="4" t="s">
        <v>530</v>
      </c>
      <c r="B57" s="4" t="s">
        <v>1301</v>
      </c>
      <c r="C57" s="4" t="s">
        <v>1297</v>
      </c>
    </row>
    <row r="58" customFormat="false" ht="45" hidden="false" customHeight="true" outlineLevel="0" collapsed="false">
      <c r="A58" s="4" t="s">
        <v>540</v>
      </c>
      <c r="B58" s="4" t="s">
        <v>1302</v>
      </c>
      <c r="C58" s="4" t="s">
        <v>1297</v>
      </c>
    </row>
    <row r="59" customFormat="false" ht="45" hidden="false" customHeight="true" outlineLevel="0" collapsed="false">
      <c r="A59" s="4" t="s">
        <v>549</v>
      </c>
      <c r="B59" s="4" t="s">
        <v>1303</v>
      </c>
      <c r="C59" s="4" t="s">
        <v>1297</v>
      </c>
    </row>
    <row r="60" customFormat="false" ht="45" hidden="false" customHeight="true" outlineLevel="0" collapsed="false">
      <c r="A60" s="4" t="s">
        <v>557</v>
      </c>
      <c r="B60" s="4" t="s">
        <v>1304</v>
      </c>
      <c r="C60" s="4" t="s">
        <v>1297</v>
      </c>
    </row>
    <row r="61" customFormat="false" ht="45" hidden="false" customHeight="true" outlineLevel="0" collapsed="false">
      <c r="A61" s="4" t="s">
        <v>578</v>
      </c>
      <c r="B61" s="4" t="s">
        <v>1305</v>
      </c>
      <c r="C61" s="4" t="s">
        <v>1297</v>
      </c>
    </row>
    <row r="62" customFormat="false" ht="45" hidden="false" customHeight="true" outlineLevel="0" collapsed="false">
      <c r="A62" s="4" t="s">
        <v>587</v>
      </c>
      <c r="B62" s="4" t="s">
        <v>1306</v>
      </c>
      <c r="C62" s="4" t="s">
        <v>1297</v>
      </c>
    </row>
    <row r="63" customFormat="false" ht="45" hidden="false" customHeight="true" outlineLevel="0" collapsed="false">
      <c r="A63" s="4" t="s">
        <v>596</v>
      </c>
      <c r="B63" s="4" t="s">
        <v>1307</v>
      </c>
      <c r="C63" s="4" t="s">
        <v>1297</v>
      </c>
    </row>
    <row r="64" customFormat="false" ht="45" hidden="false" customHeight="true" outlineLevel="0" collapsed="false">
      <c r="A64" s="4" t="s">
        <v>613</v>
      </c>
      <c r="B64" s="4" t="s">
        <v>1308</v>
      </c>
      <c r="C64" s="4" t="s">
        <v>1297</v>
      </c>
    </row>
    <row r="65" customFormat="false" ht="45" hidden="false" customHeight="true" outlineLevel="0" collapsed="false">
      <c r="A65" s="4" t="s">
        <v>659</v>
      </c>
      <c r="B65" s="4" t="s">
        <v>1309</v>
      </c>
      <c r="C65" s="4" t="s">
        <v>1297</v>
      </c>
    </row>
    <row r="66" customFormat="false" ht="45" hidden="false" customHeight="true" outlineLevel="0" collapsed="false">
      <c r="A66" s="4" t="s">
        <v>670</v>
      </c>
      <c r="B66" s="4" t="s">
        <v>1310</v>
      </c>
      <c r="C66" s="4" t="s">
        <v>1297</v>
      </c>
    </row>
    <row r="67" customFormat="false" ht="45" hidden="false" customHeight="true" outlineLevel="0" collapsed="false">
      <c r="A67" s="4" t="s">
        <v>677</v>
      </c>
      <c r="B67" s="4" t="s">
        <v>1311</v>
      </c>
      <c r="C67" s="4" t="s">
        <v>1297</v>
      </c>
    </row>
    <row r="68" customFormat="false" ht="45" hidden="false" customHeight="true" outlineLevel="0" collapsed="false">
      <c r="A68" s="4" t="s">
        <v>687</v>
      </c>
      <c r="B68" s="4" t="s">
        <v>1312</v>
      </c>
      <c r="C68" s="4" t="s">
        <v>1297</v>
      </c>
    </row>
    <row r="69" customFormat="false" ht="45" hidden="false" customHeight="true" outlineLevel="0" collapsed="false">
      <c r="A69" s="4" t="s">
        <v>696</v>
      </c>
      <c r="B69" s="4" t="s">
        <v>1313</v>
      </c>
      <c r="C69" s="4" t="s">
        <v>1297</v>
      </c>
    </row>
    <row r="70" customFormat="false" ht="45" hidden="false" customHeight="true" outlineLevel="0" collapsed="false">
      <c r="A70" s="4" t="s">
        <v>704</v>
      </c>
      <c r="B70" s="4" t="s">
        <v>1314</v>
      </c>
      <c r="C70" s="4" t="s">
        <v>1297</v>
      </c>
    </row>
    <row r="71" customFormat="false" ht="45" hidden="false" customHeight="true" outlineLevel="0" collapsed="false">
      <c r="A71" s="4" t="s">
        <v>719</v>
      </c>
      <c r="B71" s="4" t="s">
        <v>1315</v>
      </c>
      <c r="C71" s="4" t="s">
        <v>1297</v>
      </c>
    </row>
    <row r="72" customFormat="false" ht="45" hidden="false" customHeight="true" outlineLevel="0" collapsed="false">
      <c r="A72" s="4" t="s">
        <v>726</v>
      </c>
      <c r="B72" s="4" t="s">
        <v>1316</v>
      </c>
      <c r="C72" s="4" t="s">
        <v>1297</v>
      </c>
    </row>
    <row r="73" customFormat="false" ht="45" hidden="false" customHeight="true" outlineLevel="0" collapsed="false">
      <c r="A73" s="4" t="s">
        <v>785</v>
      </c>
      <c r="B73" s="4" t="s">
        <v>1317</v>
      </c>
      <c r="C73" s="4" t="s">
        <v>1297</v>
      </c>
    </row>
    <row r="74" customFormat="false" ht="45" hidden="false" customHeight="true" outlineLevel="0" collapsed="false">
      <c r="A74" s="4" t="s">
        <v>792</v>
      </c>
      <c r="B74" s="4" t="s">
        <v>1318</v>
      </c>
      <c r="C74" s="4" t="s">
        <v>1297</v>
      </c>
    </row>
    <row r="75" customFormat="false" ht="45" hidden="false" customHeight="true" outlineLevel="0" collapsed="false">
      <c r="A75" s="4" t="s">
        <v>800</v>
      </c>
      <c r="B75" s="4" t="s">
        <v>1319</v>
      </c>
      <c r="C75" s="4" t="s">
        <v>1297</v>
      </c>
    </row>
    <row r="76" customFormat="false" ht="45" hidden="false" customHeight="true" outlineLevel="0" collapsed="false">
      <c r="A76" s="4" t="s">
        <v>818</v>
      </c>
      <c r="B76" s="4" t="s">
        <v>1320</v>
      </c>
      <c r="C76" s="4" t="s">
        <v>1297</v>
      </c>
    </row>
    <row r="77" customFormat="false" ht="45" hidden="false" customHeight="true" outlineLevel="0" collapsed="false">
      <c r="A77" s="4" t="s">
        <v>823</v>
      </c>
      <c r="B77" s="4" t="s">
        <v>1321</v>
      </c>
      <c r="C77" s="4" t="s">
        <v>1297</v>
      </c>
    </row>
    <row r="78" customFormat="false" ht="45" hidden="false" customHeight="true" outlineLevel="0" collapsed="false">
      <c r="A78" s="4" t="s">
        <v>830</v>
      </c>
      <c r="B78" s="4" t="s">
        <v>1322</v>
      </c>
      <c r="C78" s="4" t="s">
        <v>1297</v>
      </c>
    </row>
    <row r="79" customFormat="false" ht="45" hidden="false" customHeight="true" outlineLevel="0" collapsed="false">
      <c r="A79" s="4" t="s">
        <v>837</v>
      </c>
      <c r="B79" s="4" t="s">
        <v>1323</v>
      </c>
      <c r="C79" s="4" t="s">
        <v>1297</v>
      </c>
    </row>
    <row r="80" customFormat="false" ht="45" hidden="false" customHeight="true" outlineLevel="0" collapsed="false">
      <c r="A80" s="4" t="s">
        <v>842</v>
      </c>
      <c r="B80" s="4" t="s">
        <v>1324</v>
      </c>
      <c r="C80" s="4" t="s">
        <v>1297</v>
      </c>
    </row>
    <row r="81" customFormat="false" ht="45" hidden="false" customHeight="true" outlineLevel="0" collapsed="false">
      <c r="A81" s="4" t="s">
        <v>849</v>
      </c>
      <c r="B81" s="4" t="s">
        <v>1325</v>
      </c>
      <c r="C81" s="4" t="s">
        <v>1297</v>
      </c>
    </row>
    <row r="82" customFormat="false" ht="45" hidden="false" customHeight="true" outlineLevel="0" collapsed="false">
      <c r="A82" s="4" t="s">
        <v>876</v>
      </c>
      <c r="B82" s="4" t="s">
        <v>1326</v>
      </c>
      <c r="C82" s="4" t="s">
        <v>1297</v>
      </c>
    </row>
    <row r="83" customFormat="false" ht="45" hidden="false" customHeight="true" outlineLevel="0" collapsed="false">
      <c r="A83" s="4" t="s">
        <v>884</v>
      </c>
      <c r="B83" s="4" t="s">
        <v>1327</v>
      </c>
      <c r="C83" s="4" t="s">
        <v>1297</v>
      </c>
    </row>
    <row r="84" customFormat="false" ht="45" hidden="false" customHeight="true" outlineLevel="0" collapsed="false">
      <c r="A84" s="4" t="s">
        <v>896</v>
      </c>
      <c r="B84" s="4" t="s">
        <v>1328</v>
      </c>
      <c r="C84" s="4" t="s">
        <v>1297</v>
      </c>
    </row>
    <row r="85" customFormat="false" ht="45" hidden="false" customHeight="true" outlineLevel="0" collapsed="false">
      <c r="A85" s="4" t="s">
        <v>903</v>
      </c>
      <c r="B85" s="4" t="s">
        <v>1329</v>
      </c>
      <c r="C85" s="4" t="s">
        <v>1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3"/>
    <col collapsed="false" customWidth="true" hidden="false" outlineLevel="0" max="2" min="2" style="0" width="36.21"/>
    <col collapsed="false" customWidth="true" hidden="false" outlineLevel="0" max="3" min="3" style="0" width="35.7"/>
    <col collapsed="false" customWidth="true" hidden="false" outlineLevel="0" max="4" min="4" style="0" width="39.73"/>
    <col collapsed="false" customWidth="true" hidden="false" outlineLevel="0" max="5" min="5" style="0" width="39.78"/>
    <col collapsed="false" customWidth="true" hidden="false" outlineLevel="0" max="6" min="6" style="0" width="21.36"/>
    <col collapsed="false" customWidth="true" hidden="false" outlineLevel="0" max="7" min="7" style="0" width="18.22"/>
    <col collapsed="false" customWidth="true" hidden="false" outlineLevel="0" max="8" min="8" style="0" width="29.97"/>
    <col collapsed="false" customWidth="true" hidden="false" outlineLevel="0" max="9" min="9" style="0" width="34.89"/>
    <col collapsed="false" customWidth="true" hidden="false" outlineLevel="0" max="10" min="10" style="0" width="28.02"/>
    <col collapsed="false" customWidth="true" hidden="false" outlineLevel="0" max="11" min="11" style="0" width="22.5"/>
    <col collapsed="false" customWidth="true" hidden="false" outlineLevel="0" max="12" min="12" style="0" width="25.02"/>
    <col collapsed="false" customWidth="true" hidden="false" outlineLevel="0" max="13" min="13" style="0" width="21.36"/>
    <col collapsed="false" customWidth="true" hidden="false" outlineLevel="0" max="14" min="14" style="0" width="37.67"/>
    <col collapsed="false" customWidth="true" hidden="false" outlineLevel="0" max="15" min="15" style="0" width="32.4"/>
    <col collapsed="false" customWidth="true" hidden="false" outlineLevel="0" max="16" min="16" style="0" width="46.13"/>
    <col collapsed="false" customWidth="true" hidden="false" outlineLevel="0" max="17" min="17" style="0" width="15.35"/>
  </cols>
  <sheetData>
    <row r="1" customFormat="false" ht="15" hidden="true" customHeight="false" outlineLevel="0" collapsed="false">
      <c r="C1" s="0" t="s">
        <v>8</v>
      </c>
      <c r="D1" s="0" t="s">
        <v>8</v>
      </c>
      <c r="E1" s="0" t="s">
        <v>905</v>
      </c>
      <c r="F1" s="0" t="s">
        <v>8</v>
      </c>
      <c r="G1" s="0" t="s">
        <v>6</v>
      </c>
      <c r="H1" s="0" t="s">
        <v>6</v>
      </c>
      <c r="I1" s="0" t="s">
        <v>905</v>
      </c>
      <c r="J1" s="0" t="s">
        <v>8</v>
      </c>
      <c r="K1" s="0" t="s">
        <v>6</v>
      </c>
      <c r="L1" s="0" t="s">
        <v>8</v>
      </c>
      <c r="M1" s="0" t="s">
        <v>6</v>
      </c>
      <c r="N1" s="0" t="s">
        <v>8</v>
      </c>
      <c r="O1" s="0" t="s">
        <v>6</v>
      </c>
      <c r="P1" s="0" t="s">
        <v>905</v>
      </c>
      <c r="Q1" s="0" t="s">
        <v>6</v>
      </c>
    </row>
    <row r="2" customFormat="false" ht="15" hidden="true" customHeight="false" outlineLevel="0" collapsed="false">
      <c r="C2" s="0" t="s">
        <v>1330</v>
      </c>
      <c r="D2" s="0" t="s">
        <v>1331</v>
      </c>
      <c r="E2" s="0" t="s">
        <v>1332</v>
      </c>
      <c r="F2" s="0" t="s">
        <v>1333</v>
      </c>
      <c r="G2" s="0" t="s">
        <v>1334</v>
      </c>
      <c r="H2" s="0" t="s">
        <v>1335</v>
      </c>
      <c r="I2" s="0" t="s">
        <v>1336</v>
      </c>
      <c r="J2" s="0" t="s">
        <v>1337</v>
      </c>
      <c r="K2" s="0" t="s">
        <v>1338</v>
      </c>
      <c r="L2" s="0" t="s">
        <v>1339</v>
      </c>
      <c r="M2" s="0" t="s">
        <v>1340</v>
      </c>
      <c r="N2" s="0" t="s">
        <v>1341</v>
      </c>
      <c r="O2" s="0" t="s">
        <v>1342</v>
      </c>
      <c r="P2" s="0" t="s">
        <v>1343</v>
      </c>
      <c r="Q2" s="0" t="s">
        <v>1344</v>
      </c>
    </row>
    <row r="3" customFormat="false" ht="15" hidden="false" customHeight="false" outlineLevel="0" collapsed="false">
      <c r="A3" s="5" t="s">
        <v>925</v>
      </c>
      <c r="B3" s="5"/>
      <c r="C3" s="5" t="s">
        <v>1345</v>
      </c>
      <c r="D3" s="5" t="s">
        <v>943</v>
      </c>
      <c r="E3" s="5" t="s">
        <v>1346</v>
      </c>
      <c r="F3" s="5" t="s">
        <v>1347</v>
      </c>
      <c r="G3" s="5" t="s">
        <v>929</v>
      </c>
      <c r="H3" s="5" t="s">
        <v>1348</v>
      </c>
      <c r="I3" s="5" t="s">
        <v>1349</v>
      </c>
      <c r="J3" s="5" t="s">
        <v>932</v>
      </c>
      <c r="K3" s="5" t="s">
        <v>933</v>
      </c>
      <c r="L3" s="5" t="s">
        <v>934</v>
      </c>
      <c r="M3" s="5" t="s">
        <v>935</v>
      </c>
      <c r="N3" s="5" t="s">
        <v>1350</v>
      </c>
      <c r="O3" s="5" t="s">
        <v>937</v>
      </c>
      <c r="P3" s="5" t="s">
        <v>1351</v>
      </c>
      <c r="Q3" s="5" t="s">
        <v>1352</v>
      </c>
    </row>
    <row r="4" customFormat="false" ht="45" hidden="false" customHeight="true" outlineLevel="0" collapsed="false">
      <c r="A4" s="4" t="s">
        <v>253</v>
      </c>
      <c r="B4" s="4" t="s">
        <v>1353</v>
      </c>
      <c r="C4" s="4" t="s">
        <v>1354</v>
      </c>
      <c r="D4" s="4" t="s">
        <v>1013</v>
      </c>
      <c r="E4" s="4" t="s">
        <v>947</v>
      </c>
      <c r="F4" s="4" t="s">
        <v>948</v>
      </c>
      <c r="G4" s="4" t="s">
        <v>106</v>
      </c>
      <c r="H4" s="4" t="s">
        <v>106</v>
      </c>
      <c r="I4" s="4" t="s">
        <v>950</v>
      </c>
      <c r="J4" s="4" t="s">
        <v>951</v>
      </c>
      <c r="K4" s="4" t="s">
        <v>952</v>
      </c>
      <c r="L4" s="4" t="s">
        <v>951</v>
      </c>
      <c r="M4" s="4" t="s">
        <v>966</v>
      </c>
      <c r="N4" s="4" t="s">
        <v>974</v>
      </c>
      <c r="O4" s="4" t="s">
        <v>955</v>
      </c>
      <c r="P4" s="4" t="s">
        <v>956</v>
      </c>
      <c r="Q4" s="4" t="s">
        <v>957</v>
      </c>
    </row>
    <row r="5" customFormat="false" ht="45" hidden="false" customHeight="true" outlineLevel="0" collapsed="false">
      <c r="A5" s="4" t="s">
        <v>266</v>
      </c>
      <c r="B5" s="4" t="s">
        <v>1355</v>
      </c>
      <c r="C5" s="4" t="s">
        <v>1354</v>
      </c>
      <c r="D5" s="4" t="s">
        <v>1013</v>
      </c>
      <c r="E5" s="4" t="s">
        <v>947</v>
      </c>
      <c r="F5" s="4" t="s">
        <v>948</v>
      </c>
      <c r="G5" s="4" t="s">
        <v>106</v>
      </c>
      <c r="H5" s="4" t="s">
        <v>106</v>
      </c>
      <c r="I5" s="4" t="s">
        <v>950</v>
      </c>
      <c r="J5" s="4" t="s">
        <v>951</v>
      </c>
      <c r="K5" s="4" t="s">
        <v>952</v>
      </c>
      <c r="L5" s="4" t="s">
        <v>951</v>
      </c>
      <c r="M5" s="4" t="s">
        <v>966</v>
      </c>
      <c r="N5" s="4" t="s">
        <v>974</v>
      </c>
      <c r="O5" s="4" t="s">
        <v>955</v>
      </c>
      <c r="P5" s="4" t="s">
        <v>956</v>
      </c>
      <c r="Q5" s="4" t="s">
        <v>957</v>
      </c>
    </row>
    <row r="6" customFormat="false" ht="45" hidden="false" customHeight="true" outlineLevel="0" collapsed="false">
      <c r="A6" s="4" t="s">
        <v>274</v>
      </c>
      <c r="B6" s="4" t="s">
        <v>1356</v>
      </c>
      <c r="C6" s="4" t="s">
        <v>1354</v>
      </c>
      <c r="D6" s="4" t="s">
        <v>1013</v>
      </c>
      <c r="E6" s="4" t="s">
        <v>947</v>
      </c>
      <c r="F6" s="4" t="s">
        <v>948</v>
      </c>
      <c r="G6" s="4" t="s">
        <v>106</v>
      </c>
      <c r="H6" s="4" t="s">
        <v>106</v>
      </c>
      <c r="I6" s="4" t="s">
        <v>950</v>
      </c>
      <c r="J6" s="4" t="s">
        <v>951</v>
      </c>
      <c r="K6" s="4" t="s">
        <v>952</v>
      </c>
      <c r="L6" s="4" t="s">
        <v>951</v>
      </c>
      <c r="M6" s="4" t="s">
        <v>966</v>
      </c>
      <c r="N6" s="4" t="s">
        <v>974</v>
      </c>
      <c r="O6" s="4" t="s">
        <v>955</v>
      </c>
      <c r="P6" s="4" t="s">
        <v>956</v>
      </c>
      <c r="Q6" s="4" t="s">
        <v>957</v>
      </c>
    </row>
    <row r="7" customFormat="false" ht="45" hidden="false" customHeight="true" outlineLevel="0" collapsed="false">
      <c r="A7" s="4" t="s">
        <v>296</v>
      </c>
      <c r="B7" s="4" t="s">
        <v>1357</v>
      </c>
      <c r="C7" s="4" t="s">
        <v>1354</v>
      </c>
      <c r="D7" s="4" t="s">
        <v>1013</v>
      </c>
      <c r="E7" s="4" t="s">
        <v>947</v>
      </c>
      <c r="F7" s="4" t="s">
        <v>948</v>
      </c>
      <c r="G7" s="4" t="s">
        <v>106</v>
      </c>
      <c r="H7" s="4" t="s">
        <v>106</v>
      </c>
      <c r="I7" s="4" t="s">
        <v>950</v>
      </c>
      <c r="J7" s="4" t="s">
        <v>951</v>
      </c>
      <c r="K7" s="4" t="s">
        <v>952</v>
      </c>
      <c r="L7" s="4" t="s">
        <v>951</v>
      </c>
      <c r="M7" s="4" t="s">
        <v>966</v>
      </c>
      <c r="N7" s="4" t="s">
        <v>974</v>
      </c>
      <c r="O7" s="4" t="s">
        <v>955</v>
      </c>
      <c r="P7" s="4" t="s">
        <v>956</v>
      </c>
      <c r="Q7" s="4" t="s">
        <v>957</v>
      </c>
    </row>
    <row r="8" customFormat="false" ht="45" hidden="false" customHeight="true" outlineLevel="0" collapsed="false">
      <c r="A8" s="4" t="s">
        <v>304</v>
      </c>
      <c r="B8" s="4" t="s">
        <v>1358</v>
      </c>
      <c r="C8" s="4" t="s">
        <v>1354</v>
      </c>
      <c r="D8" s="4" t="s">
        <v>1013</v>
      </c>
      <c r="E8" s="4" t="s">
        <v>947</v>
      </c>
      <c r="F8" s="4" t="s">
        <v>948</v>
      </c>
      <c r="G8" s="4" t="s">
        <v>106</v>
      </c>
      <c r="H8" s="4" t="s">
        <v>106</v>
      </c>
      <c r="I8" s="4" t="s">
        <v>950</v>
      </c>
      <c r="J8" s="4" t="s">
        <v>951</v>
      </c>
      <c r="K8" s="4" t="s">
        <v>952</v>
      </c>
      <c r="L8" s="4" t="s">
        <v>951</v>
      </c>
      <c r="M8" s="4" t="s">
        <v>966</v>
      </c>
      <c r="N8" s="4" t="s">
        <v>974</v>
      </c>
      <c r="O8" s="4" t="s">
        <v>955</v>
      </c>
      <c r="P8" s="4" t="s">
        <v>956</v>
      </c>
      <c r="Q8" s="4" t="s">
        <v>957</v>
      </c>
    </row>
    <row r="9" customFormat="false" ht="45" hidden="false" customHeight="true" outlineLevel="0" collapsed="false">
      <c r="A9" s="4" t="s">
        <v>336</v>
      </c>
      <c r="B9" s="4" t="s">
        <v>1359</v>
      </c>
      <c r="C9" s="4" t="s">
        <v>1354</v>
      </c>
      <c r="D9" s="4" t="s">
        <v>1013</v>
      </c>
      <c r="E9" s="4" t="s">
        <v>947</v>
      </c>
      <c r="F9" s="4" t="s">
        <v>948</v>
      </c>
      <c r="G9" s="4" t="s">
        <v>106</v>
      </c>
      <c r="H9" s="4" t="s">
        <v>106</v>
      </c>
      <c r="I9" s="4" t="s">
        <v>950</v>
      </c>
      <c r="J9" s="4" t="s">
        <v>951</v>
      </c>
      <c r="K9" s="4" t="s">
        <v>952</v>
      </c>
      <c r="L9" s="4" t="s">
        <v>951</v>
      </c>
      <c r="M9" s="4" t="s">
        <v>966</v>
      </c>
      <c r="N9" s="4" t="s">
        <v>974</v>
      </c>
      <c r="O9" s="4" t="s">
        <v>955</v>
      </c>
      <c r="P9" s="4" t="s">
        <v>956</v>
      </c>
      <c r="Q9" s="4" t="s">
        <v>957</v>
      </c>
    </row>
  </sheetData>
  <dataValidations count="3">
    <dataValidation allowBlank="true" errorStyle="stop" operator="between" showDropDown="false" showErrorMessage="true" showInputMessage="false" sqref="E4:E201" type="list">
      <formula1>Hidden_1_Tabla_5662264</formula1>
      <formula2>0</formula2>
    </dataValidation>
    <dataValidation allowBlank="true" errorStyle="stop" operator="between" showDropDown="false" showErrorMessage="true" showInputMessage="false" sqref="I4:I201" type="list">
      <formula1>Hidden_2_Tabla_5662268</formula1>
      <formula2>0</formula2>
    </dataValidation>
    <dataValidation allowBlank="true" errorStyle="stop" operator="between" showDropDown="false" showErrorMessage="true" showInputMessage="false" sqref="P4:P201" type="list">
      <formula1>Hidden_3_Tabla_56622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947</v>
      </c>
    </row>
    <row r="2" customFormat="false" ht="15" hidden="false" customHeight="false" outlineLevel="0" collapsed="false">
      <c r="A2" s="0" t="s">
        <v>1151</v>
      </c>
    </row>
    <row r="3" customFormat="false" ht="15" hidden="false" customHeight="false" outlineLevel="0" collapsed="false">
      <c r="A3" s="0" t="s">
        <v>1152</v>
      </c>
    </row>
    <row r="4" customFormat="false" ht="15" hidden="false" customHeight="false" outlineLevel="0" collapsed="false">
      <c r="A4" s="0" t="s">
        <v>1153</v>
      </c>
    </row>
    <row r="5" customFormat="false" ht="15" hidden="false" customHeight="false" outlineLevel="0" collapsed="false">
      <c r="A5" s="0" t="s">
        <v>1154</v>
      </c>
    </row>
    <row r="6" customFormat="false" ht="15" hidden="false" customHeight="false" outlineLevel="0" collapsed="false">
      <c r="A6" s="0" t="s">
        <v>1155</v>
      </c>
    </row>
    <row r="7" customFormat="false" ht="15" hidden="false" customHeight="false" outlineLevel="0" collapsed="false">
      <c r="A7" s="0" t="s">
        <v>1020</v>
      </c>
    </row>
    <row r="8" customFormat="false" ht="15" hidden="false" customHeight="false" outlineLevel="0" collapsed="false">
      <c r="A8" s="0" t="s">
        <v>1156</v>
      </c>
    </row>
    <row r="9" customFormat="false" ht="15" hidden="false" customHeight="false" outlineLevel="0" collapsed="false">
      <c r="A9" s="0" t="s">
        <v>1157</v>
      </c>
    </row>
    <row r="10" customFormat="false" ht="15" hidden="false" customHeight="false" outlineLevel="0" collapsed="false">
      <c r="A10" s="0" t="s">
        <v>1158</v>
      </c>
    </row>
    <row r="11" customFormat="false" ht="15" hidden="false" customHeight="false" outlineLevel="0" collapsed="false">
      <c r="A11" s="0" t="s">
        <v>1159</v>
      </c>
    </row>
    <row r="12" customFormat="false" ht="15" hidden="false" customHeight="false" outlineLevel="0" collapsed="false">
      <c r="A12" s="0" t="s">
        <v>1160</v>
      </c>
    </row>
    <row r="13" customFormat="false" ht="15" hidden="false" customHeight="false" outlineLevel="0" collapsed="false">
      <c r="A13" s="0" t="s">
        <v>1161</v>
      </c>
    </row>
    <row r="14" customFormat="false" ht="15" hidden="false" customHeight="false" outlineLevel="0" collapsed="false">
      <c r="A14" s="0" t="s">
        <v>1162</v>
      </c>
    </row>
    <row r="15" customFormat="false" ht="15" hidden="false" customHeight="false" outlineLevel="0" collapsed="false">
      <c r="A15" s="0" t="s">
        <v>1163</v>
      </c>
    </row>
    <row r="16" customFormat="false" ht="15" hidden="false" customHeight="false" outlineLevel="0" collapsed="false">
      <c r="A16" s="0" t="s">
        <v>1164</v>
      </c>
    </row>
    <row r="17" customFormat="false" ht="15" hidden="false" customHeight="false" outlineLevel="0" collapsed="false">
      <c r="A17" s="0" t="s">
        <v>1165</v>
      </c>
    </row>
    <row r="18" customFormat="false" ht="15" hidden="false" customHeight="false" outlineLevel="0" collapsed="false">
      <c r="A18" s="0" t="s">
        <v>1166</v>
      </c>
    </row>
    <row r="19" customFormat="false" ht="15" hidden="false" customHeight="false" outlineLevel="0" collapsed="false">
      <c r="A19" s="0" t="s">
        <v>1167</v>
      </c>
    </row>
    <row r="20" customFormat="false" ht="15" hidden="false" customHeight="false" outlineLevel="0" collapsed="false">
      <c r="A20" s="0" t="s">
        <v>1168</v>
      </c>
    </row>
    <row r="21" customFormat="false" ht="15" hidden="false" customHeight="false" outlineLevel="0" collapsed="false">
      <c r="A21" s="0" t="s">
        <v>1169</v>
      </c>
    </row>
    <row r="22" customFormat="false" ht="15" hidden="false" customHeight="false" outlineLevel="0" collapsed="false">
      <c r="A22" s="0" t="s">
        <v>1170</v>
      </c>
    </row>
    <row r="23" customFormat="false" ht="15" hidden="false" customHeight="false" outlineLevel="0" collapsed="false">
      <c r="A23" s="0" t="s">
        <v>1171</v>
      </c>
    </row>
    <row r="24" customFormat="false" ht="15" hidden="false" customHeight="false" outlineLevel="0" collapsed="false">
      <c r="A24" s="0" t="s">
        <v>1172</v>
      </c>
    </row>
    <row r="25" customFormat="false" ht="15" hidden="false" customHeight="false" outlineLevel="0" collapsed="false">
      <c r="A25" s="0" t="s">
        <v>1173</v>
      </c>
    </row>
    <row r="26" customFormat="false" ht="15" hidden="false" customHeight="false" outlineLevel="0" collapsed="false">
      <c r="A26" s="0" t="s">
        <v>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174</v>
      </c>
    </row>
    <row r="2" customFormat="false" ht="15" hidden="false" customHeight="false" outlineLevel="0" collapsed="false">
      <c r="A2" s="0" t="s">
        <v>1169</v>
      </c>
    </row>
    <row r="3" customFormat="false" ht="15" hidden="false" customHeight="false" outlineLevel="0" collapsed="false">
      <c r="A3" s="0" t="s">
        <v>1175</v>
      </c>
    </row>
    <row r="4" customFormat="false" ht="15" hidden="false" customHeight="false" outlineLevel="0" collapsed="false">
      <c r="A4" s="0" t="s">
        <v>1176</v>
      </c>
    </row>
    <row r="5" customFormat="false" ht="15" hidden="false" customHeight="false" outlineLevel="0" collapsed="false">
      <c r="A5" s="0" t="s">
        <v>1177</v>
      </c>
    </row>
    <row r="6" customFormat="false" ht="15" hidden="false" customHeight="false" outlineLevel="0" collapsed="false">
      <c r="A6" s="0" t="s">
        <v>1178</v>
      </c>
    </row>
    <row r="7" customFormat="false" ht="15" hidden="false" customHeight="false" outlineLevel="0" collapsed="false">
      <c r="A7" s="0" t="s">
        <v>950</v>
      </c>
    </row>
    <row r="8" customFormat="false" ht="15" hidden="false" customHeight="false" outlineLevel="0" collapsed="false">
      <c r="A8" s="0" t="s">
        <v>1179</v>
      </c>
    </row>
    <row r="9" customFormat="false" ht="15" hidden="false" customHeight="false" outlineLevel="0" collapsed="false">
      <c r="A9" s="0" t="s">
        <v>1180</v>
      </c>
    </row>
    <row r="10" customFormat="false" ht="15" hidden="false" customHeight="false" outlineLevel="0" collapsed="false">
      <c r="A10" s="0" t="s">
        <v>1181</v>
      </c>
    </row>
    <row r="11" customFormat="false" ht="15" hidden="false" customHeight="false" outlineLevel="0" collapsed="false">
      <c r="A11" s="0" t="s">
        <v>1182</v>
      </c>
    </row>
    <row r="12" customFormat="false" ht="15" hidden="false" customHeight="false" outlineLevel="0" collapsed="false">
      <c r="A12" s="0" t="s">
        <v>1183</v>
      </c>
    </row>
    <row r="13" customFormat="false" ht="15" hidden="false" customHeight="false" outlineLevel="0" collapsed="false">
      <c r="A13" s="0" t="s">
        <v>1184</v>
      </c>
    </row>
    <row r="14" customFormat="false" ht="15" hidden="false" customHeight="false" outlineLevel="0" collapsed="false">
      <c r="A14" s="0" t="s">
        <v>1185</v>
      </c>
    </row>
    <row r="15" customFormat="false" ht="15" hidden="false" customHeight="false" outlineLevel="0" collapsed="false">
      <c r="A15" s="0" t="s">
        <v>1186</v>
      </c>
    </row>
    <row r="16" customFormat="false" ht="15" hidden="false" customHeight="false" outlineLevel="0" collapsed="false">
      <c r="A16" s="0" t="s">
        <v>1187</v>
      </c>
    </row>
    <row r="17" customFormat="false" ht="15" hidden="false" customHeight="false" outlineLevel="0" collapsed="false">
      <c r="A17" s="0" t="s">
        <v>1188</v>
      </c>
    </row>
    <row r="18" customFormat="false" ht="15" hidden="false" customHeight="false" outlineLevel="0" collapsed="false">
      <c r="A18" s="0" t="s">
        <v>1189</v>
      </c>
    </row>
    <row r="19" customFormat="false" ht="15" hidden="false" customHeight="false" outlineLevel="0" collapsed="false">
      <c r="A19" s="0" t="s">
        <v>1190</v>
      </c>
    </row>
    <row r="20" customFormat="false" ht="15" hidden="false" customHeight="false" outlineLevel="0" collapsed="false">
      <c r="A20" s="0" t="s">
        <v>1191</v>
      </c>
    </row>
    <row r="21" customFormat="false" ht="15" hidden="false" customHeight="false" outlineLevel="0" collapsed="false">
      <c r="A21" s="0" t="s">
        <v>1192</v>
      </c>
    </row>
    <row r="22" customFormat="false" ht="15" hidden="false" customHeight="false" outlineLevel="0" collapsed="false">
      <c r="A22" s="0" t="s">
        <v>1193</v>
      </c>
    </row>
    <row r="23" customFormat="false" ht="15" hidden="false" customHeight="false" outlineLevel="0" collapsed="false">
      <c r="A23" s="0" t="s">
        <v>1151</v>
      </c>
    </row>
    <row r="24" customFormat="false" ht="15" hidden="false" customHeight="false" outlineLevel="0" collapsed="false">
      <c r="A24" s="0" t="s">
        <v>1162</v>
      </c>
    </row>
    <row r="25" customFormat="false" ht="15" hidden="false" customHeight="false" outlineLevel="0" collapsed="false">
      <c r="A25" s="0" t="s">
        <v>1194</v>
      </c>
    </row>
    <row r="26" customFormat="false" ht="15" hidden="false" customHeight="false" outlineLevel="0" collapsed="false">
      <c r="A26" s="0" t="s">
        <v>1195</v>
      </c>
    </row>
    <row r="27" customFormat="false" ht="15" hidden="false" customHeight="false" outlineLevel="0" collapsed="false">
      <c r="A27" s="0" t="s">
        <v>1196</v>
      </c>
    </row>
    <row r="28" customFormat="false" ht="15" hidden="false" customHeight="false" outlineLevel="0" collapsed="false">
      <c r="A28" s="0" t="s">
        <v>1197</v>
      </c>
    </row>
    <row r="29" customFormat="false" ht="15" hidden="false" customHeight="false" outlineLevel="0" collapsed="false">
      <c r="A29" s="0" t="s">
        <v>1198</v>
      </c>
    </row>
    <row r="30" customFormat="false" ht="15" hidden="false" customHeight="false" outlineLevel="0" collapsed="false">
      <c r="A30" s="0" t="s">
        <v>1199</v>
      </c>
    </row>
    <row r="31" customFormat="false" ht="15" hidden="false" customHeight="false" outlineLevel="0" collapsed="false">
      <c r="A31" s="0" t="s">
        <v>1200</v>
      </c>
    </row>
    <row r="32" customFormat="false" ht="15" hidden="false" customHeight="false" outlineLevel="0" collapsed="false">
      <c r="A32" s="0" t="s">
        <v>1201</v>
      </c>
    </row>
    <row r="33" customFormat="false" ht="15" hidden="false" customHeight="false" outlineLevel="0" collapsed="false">
      <c r="A33" s="0" t="s">
        <v>1202</v>
      </c>
    </row>
    <row r="34" customFormat="false" ht="15" hidden="false" customHeight="false" outlineLevel="0" collapsed="false">
      <c r="A34" s="0" t="s">
        <v>1203</v>
      </c>
    </row>
    <row r="35" customFormat="false" ht="15" hidden="false" customHeight="false" outlineLevel="0" collapsed="false">
      <c r="A35" s="0" t="s">
        <v>1204</v>
      </c>
    </row>
    <row r="36" customFormat="false" ht="15" hidden="false" customHeight="false" outlineLevel="0" collapsed="false">
      <c r="A36" s="0" t="s">
        <v>1205</v>
      </c>
    </row>
    <row r="37" customFormat="false" ht="15" hidden="false" customHeight="false" outlineLevel="0" collapsed="false">
      <c r="A37" s="0" t="s">
        <v>1206</v>
      </c>
    </row>
    <row r="38" customFormat="false" ht="15" hidden="false" customHeight="false" outlineLevel="0" collapsed="false">
      <c r="A38" s="0" t="s">
        <v>1207</v>
      </c>
    </row>
    <row r="39" customFormat="false" ht="15" hidden="false" customHeight="false" outlineLevel="0" collapsed="false">
      <c r="A39" s="0" t="s">
        <v>1208</v>
      </c>
    </row>
    <row r="40" customFormat="false" ht="15" hidden="false" customHeight="false" outlineLevel="0" collapsed="false">
      <c r="A40" s="0" t="s">
        <v>1209</v>
      </c>
    </row>
    <row r="41" customFormat="false" ht="15" hidden="false" customHeight="false" outlineLevel="0" collapsed="false">
      <c r="A41" s="0" t="s">
        <v>1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5T00:44:47Z</dcterms:created>
  <dc:creator>Apache POI</dc:creator>
  <dc:description/>
  <dc:language>en-US</dc:language>
  <cp:lastModifiedBy/>
  <cp:revision>0</cp:revision>
  <dc:subject/>
  <dc:title/>
</cp:coreProperties>
</file>