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Tabla_375406" sheetId="3" state="visible" r:id="rId4"/>
    <sheet name="Hidden_1_Tabla_375406" sheetId="4" state="visible" r:id="rId5"/>
    <sheet name="Hidden_2_Tabla_375406" sheetId="5" state="visible" r:id="rId6"/>
    <sheet name="Hidden_3_Tabla_375406" sheetId="6" state="visible" r:id="rId7"/>
    <sheet name="Tabla_566219" sheetId="7" state="visible" r:id="rId8"/>
    <sheet name="Hidden_1_Tabla_566219" sheetId="8" state="visible" r:id="rId9"/>
    <sheet name="Hidden_2_Tabla_566219" sheetId="9" state="visible" r:id="rId10"/>
    <sheet name="Hidden_3_Tabla_566219" sheetId="10" state="visible" r:id="rId11"/>
    <sheet name="Tabla_375398" sheetId="11" state="visible" r:id="rId12"/>
    <sheet name="Hidden_1_Tabla_375398" sheetId="12" state="visible" r:id="rId13"/>
    <sheet name="Hidden_2_Tabla_375398" sheetId="13" state="visible" r:id="rId14"/>
    <sheet name="Hidden_3_Tabla_375398" sheetId="14" state="visible" r:id="rId15"/>
  </sheets>
  <definedNames>
    <definedName function="false" hidden="false" name="Hidden_15" vbProcedure="false">Hidden_1!$A$1:$A$2</definedName>
    <definedName function="false" hidden="false" name="Hidden_1_Tabla_3753985" vbProcedure="false">Hidden_1_Tabla_375398!$A$1:$A$26</definedName>
    <definedName function="false" hidden="false" name="Hidden_1_Tabla_3754063" vbProcedure="false">Hidden_1_Tabla_375406!$A$1:$A$24</definedName>
    <definedName function="false" hidden="false" name="Hidden_1_Tabla_5662194" vbProcedure="false">Hidden_1_Tabla_566219!$A$1:$A$26</definedName>
    <definedName function="false" hidden="false" name="Hidden_2_Tabla_3753989" vbProcedure="false">Hidden_2_Tabla_375398!$A$1:$A$41</definedName>
    <definedName function="false" hidden="false" name="Hidden_2_Tabla_3754067" vbProcedure="false">Hidden_2_Tabla_375406!$A$1:$A$41</definedName>
    <definedName function="false" hidden="false" name="Hidden_2_Tabla_5662198" vbProcedure="false">Hidden_2_Tabla_566219!$A$1:$A$41</definedName>
    <definedName function="false" hidden="false" name="Hidden_3_Tabla_37539816" vbProcedure="false">Hidden_3_Tabla_375398!$A$1:$A$32</definedName>
    <definedName function="false" hidden="false" name="Hidden_3_Tabla_37540614" vbProcedure="false">Hidden_3_Tabla_375406!$A$1:$A$32</definedName>
    <definedName function="false" hidden="false" name="Hidden_3_Tabla_56621915" vbProcedure="false">Hidden_3_Tabla_566219!$A$1:$A$32</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061" uniqueCount="1468">
  <si>
    <t xml:space="preserve">45569</t>
  </si>
  <si>
    <t xml:space="preserve">TÍTULO</t>
  </si>
  <si>
    <t xml:space="preserve">NOMBRE CORTO</t>
  </si>
  <si>
    <t xml:space="preserve">DESCRIPCIÓN</t>
  </si>
  <si>
    <t xml:space="preserve">Servicios ofrecidos</t>
  </si>
  <si>
    <t xml:space="preserve">LGTA70FXIX</t>
  </si>
  <si>
    <t xml:space="preserve">1</t>
  </si>
  <si>
    <t xml:space="preserve">4</t>
  </si>
  <si>
    <t xml:space="preserve">2</t>
  </si>
  <si>
    <t xml:space="preserve">9</t>
  </si>
  <si>
    <t xml:space="preserve">7</t>
  </si>
  <si>
    <t xml:space="preserve">10</t>
  </si>
  <si>
    <t xml:space="preserve">13</t>
  </si>
  <si>
    <t xml:space="preserve">14</t>
  </si>
  <si>
    <t xml:space="preserve">375400</t>
  </si>
  <si>
    <t xml:space="preserve">375401</t>
  </si>
  <si>
    <t xml:space="preserve">375402</t>
  </si>
  <si>
    <t xml:space="preserve">375387</t>
  </si>
  <si>
    <t xml:space="preserve">375405</t>
  </si>
  <si>
    <t xml:space="preserve">375409</t>
  </si>
  <si>
    <t xml:space="preserve">375389</t>
  </si>
  <si>
    <t xml:space="preserve">375407</t>
  </si>
  <si>
    <t xml:space="preserve">375390</t>
  </si>
  <si>
    <t xml:space="preserve">375391</t>
  </si>
  <si>
    <t xml:space="preserve">375397</t>
  </si>
  <si>
    <t xml:space="preserve">566211</t>
  </si>
  <si>
    <t xml:space="preserve">375385</t>
  </si>
  <si>
    <t xml:space="preserve">566212</t>
  </si>
  <si>
    <t xml:space="preserve">566213</t>
  </si>
  <si>
    <t xml:space="preserve">566214</t>
  </si>
  <si>
    <t xml:space="preserve">375406</t>
  </si>
  <si>
    <t xml:space="preserve">566215</t>
  </si>
  <si>
    <t xml:space="preserve">375386</t>
  </si>
  <si>
    <t xml:space="preserve">566216</t>
  </si>
  <si>
    <t xml:space="preserve">375392</t>
  </si>
  <si>
    <t xml:space="preserve">375408</t>
  </si>
  <si>
    <t xml:space="preserve">375388</t>
  </si>
  <si>
    <t xml:space="preserve">375393</t>
  </si>
  <si>
    <t xml:space="preserve">566217</t>
  </si>
  <si>
    <t xml:space="preserve">375396</t>
  </si>
  <si>
    <t xml:space="preserve">566218</t>
  </si>
  <si>
    <t xml:space="preserve">566219</t>
  </si>
  <si>
    <t xml:space="preserve">375398</t>
  </si>
  <si>
    <t xml:space="preserve">375395</t>
  </si>
  <si>
    <t xml:space="preserve">375404</t>
  </si>
  <si>
    <t xml:space="preserve">375394</t>
  </si>
  <si>
    <t xml:space="preserve">375399</t>
  </si>
  <si>
    <t xml:space="preserve">375403</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375406</t>
  </si>
  <si>
    <t xml:space="preserve">Objetivo de la inspección o verificación, en caso de que se requiera para llevar a cabo el servicio</t>
  </si>
  <si>
    <t xml:space="preserve">Costo, en su caso especificar que es gratuit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Hipervínculo información adicional del servicio</t>
  </si>
  <si>
    <t xml:space="preserve">Información adicional del servicio, en su caso</t>
  </si>
  <si>
    <t xml:space="preserve">Otro medio que permita el envío de consultas y documentos 
Tabla_566219</t>
  </si>
  <si>
    <t xml:space="preserve">Lugar para reportar presuntas anomalias 
Tabla_375398</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367DF7B013185752B68B25FABF2ECD25</t>
  </si>
  <si>
    <t xml:space="preserve">2021</t>
  </si>
  <si>
    <t xml:space="preserve">01/10/2021</t>
  </si>
  <si>
    <t xml:space="preserve">31/12/2021</t>
  </si>
  <si>
    <t xml:space="preserve">Presentación de los talleres artísticos: Estudiantina, Teatro y Coro Universitario</t>
  </si>
  <si>
    <t xml:space="preserve">Directo</t>
  </si>
  <si>
    <t xml:space="preserve">comunidad en general</t>
  </si>
  <si>
    <t xml:space="preserve">Representación artística de los jóvenes de la universidad, en el que se aprecian las habilidades adquiridas en los talleres artísticos</t>
  </si>
  <si>
    <t xml:space="preserve">Presencial</t>
  </si>
  <si>
    <t xml:space="preserve">Solicitud mediante un oficio en formato libre</t>
  </si>
  <si>
    <t xml:space="preserve">Oficio o carta sellado y firmado por el solicitante</t>
  </si>
  <si>
    <t xml:space="preserve">https://www.utm.mx/transparencia/Articulo_70/Fraccion_XIX/2017/DKS/Decreto_de_Creacion_UTM.pdf</t>
  </si>
  <si>
    <t xml:space="preserve">Dentro de las 24 hrs. siguientes (Bitacóra)</t>
  </si>
  <si>
    <t xml:space="preserve">14092527</t>
  </si>
  <si>
    <t xml:space="preserve">Gratuito</t>
  </si>
  <si>
    <t xml:space="preserve">N/A</t>
  </si>
  <si>
    <t xml:space="preserve">https://www.utm.mx/transparencia/Articulo_70/Fraccion_XIX/2019/CATALOGO-TYS.pdf</t>
  </si>
  <si>
    <t xml:space="preserve">Coordinación de Difusión Cultural</t>
  </si>
  <si>
    <t xml:space="preserve">02/01/2022</t>
  </si>
  <si>
    <t xml:space="preserve">01/01/2022</t>
  </si>
  <si>
    <t xml:space="preserve">La Universidad Tecnológica de la Mixteca para el cuarto trimestre de 2021 no cuenta con un catálogo, manual o sistema de los servicios que brinda, se planea el diseño de un catálogo de servicios en un futuro, si el presupuesto y las condiciones lo permiten, por lo anterior los criterios de información adicional y costo del servicio no está disponible.</t>
  </si>
  <si>
    <t xml:space="preserve">3D0A7CFF1B4052AA114EB5504A2E5498</t>
  </si>
  <si>
    <t xml:space="preserve">Resguardo del Patrimonio Histórico del Estado</t>
  </si>
  <si>
    <t xml:space="preserve">Estado</t>
  </si>
  <si>
    <t xml:space="preserve">Conservar y preservar la información documental de denuncios mineros del estado en los años 1822 a 1992 para su consulta</t>
  </si>
  <si>
    <t xml:space="preserve">Identificación Oficial</t>
  </si>
  <si>
    <t xml:space="preserve">Escrito libre</t>
  </si>
  <si>
    <t xml:space="preserve">3 días máximo</t>
  </si>
  <si>
    <t xml:space="preserve">14088381</t>
  </si>
  <si>
    <t xml:space="preserve">Los costos que establezca la Ley Federal de Derechos Artículo 5o.</t>
  </si>
  <si>
    <t xml:space="preserve">0</t>
  </si>
  <si>
    <t xml:space="preserve">Reglamento Interno de la Universidad Artículo 25</t>
  </si>
  <si>
    <t xml:space="preserve">Acciones reservadas al usuario para ejercer en el marco normativo</t>
  </si>
  <si>
    <t xml:space="preserve">Jefatura de Archivo Histórico de Minería</t>
  </si>
  <si>
    <t xml:space="preserve">BC187EAF2102794B6487D1F0394CCD2E</t>
  </si>
  <si>
    <t xml:space="preserve">Consulta electrónica de tesis</t>
  </si>
  <si>
    <t xml:space="preserve">Indirecto</t>
  </si>
  <si>
    <t xml:space="preserve">Comunidad universitaria 
(alumnos, academicos y administrativos) y Público en general</t>
  </si>
  <si>
    <t xml:space="preserve">Consulta en línea de los trabajos de titulación de los alumnos egresados de la universidad</t>
  </si>
  <si>
    <t xml:space="preserve">En línea</t>
  </si>
  <si>
    <t xml:space="preserve">14063029</t>
  </si>
  <si>
    <t xml:space="preserve">Reglamento de Biblioteca de la Universidad Tecnológica de la Mixteca 
Artículo 20</t>
  </si>
  <si>
    <t xml:space="preserve">http://www.utm.mx/biblioteca/bibliotecas.html#reglam</t>
  </si>
  <si>
    <t xml:space="preserve">http://biblioteca.utm.mx/principal_lib.php</t>
  </si>
  <si>
    <t xml:space="preserve">Jefatura de Biblioteca</t>
  </si>
  <si>
    <t xml:space="preserve">C247BE571773D1CA73A17E715F6B048E</t>
  </si>
  <si>
    <t xml:space="preserve">Préstamo interbibliotecario</t>
  </si>
  <si>
    <t xml:space="preserve">Instituciones externas que soliciten convenio con la biblioteca UTM</t>
  </si>
  <si>
    <t xml:space="preserve">Préstamo de libros, revistas, tesis y material audiovisual</t>
  </si>
  <si>
    <t xml:space="preserve">3 días</t>
  </si>
  <si>
    <t xml:space="preserve">14063028</t>
  </si>
  <si>
    <t xml:space="preserve">84A650401174CAA230812A03379CBAC1</t>
  </si>
  <si>
    <t xml:space="preserve">Préstamo a domicilio del acervo bibliográfico</t>
  </si>
  <si>
    <t xml:space="preserve">Comunidad universitaria
(alumnos, academicos y administrativos)</t>
  </si>
  <si>
    <t xml:space="preserve">Préstamo a domicilio de libros, tesis, censo y encuestas de INEGI, diccionarios, enciclopedias, atlas, etc.</t>
  </si>
  <si>
    <t xml:space="preserve">Credencial vigente como miembros de la UTM
Reservación en el sistema automatizado de la biblioteca</t>
  </si>
  <si>
    <t xml:space="preserve">Papeleta de préstamo</t>
  </si>
  <si>
    <t xml:space="preserve">1 Hora</t>
  </si>
  <si>
    <t xml:space="preserve">14063027</t>
  </si>
  <si>
    <t xml:space="preserve">012DA9513383911257D1360D9519DB72</t>
  </si>
  <si>
    <t xml:space="preserve">Préstamo en sala de mapoteca</t>
  </si>
  <si>
    <t xml:space="preserve">Consulta de mapas topográficos, batimetricos, climáticos, grafológicos, aéreos e hidrológicos</t>
  </si>
  <si>
    <t xml:space="preserve">Credencial vigente como miembros de la UTM
Solicitar material al responsable de la mapoteca
Identificación oficial vigente (usuarios externos)</t>
  </si>
  <si>
    <t xml:space="preserve">14063026</t>
  </si>
  <si>
    <t xml:space="preserve">50C6A7A39959E178109393C4206D5F0D</t>
  </si>
  <si>
    <t xml:space="preserve">Préstamo en sala del material audiovisual</t>
  </si>
  <si>
    <t xml:space="preserve">Consulta de material</t>
  </si>
  <si>
    <t xml:space="preserve">Credencial vigente como miembros de la UTM
Solicitar material al responsable de la sala audiovisual
Identificación oficial vigente (usuarios externos)</t>
  </si>
  <si>
    <t xml:space="preserve">14063025</t>
  </si>
  <si>
    <t xml:space="preserve">1E491C49E30C2BDB4E5F2FDF6E210982</t>
  </si>
  <si>
    <t xml:space="preserve">Préstamo en sala del material hemerográfico</t>
  </si>
  <si>
    <t xml:space="preserve">Consulta en sala de periódicos, revistas, titulos de revistas especializadas, suplementos  y todas las publicaciones periódicas en el acervo</t>
  </si>
  <si>
    <t xml:space="preserve">Credencial vigente como miembros de la UTM
Solicitar material al responsable de la hemeroteca
Identificación oficial vigente (usuarios externos)</t>
  </si>
  <si>
    <t xml:space="preserve">14063024</t>
  </si>
  <si>
    <t xml:space="preserve">734236E35F6B57588950E92595E6A5C2</t>
  </si>
  <si>
    <t xml:space="preserve">Préstamos en sala del acervo bibliográfico</t>
  </si>
  <si>
    <t xml:space="preserve">Consulta en sala de libros, tesis, censo y encuestas de INEGI, diccionarios, enciclopedias, atlas, etc.</t>
  </si>
  <si>
    <t xml:space="preserve">Credencial vigente como miembros de la UTM
Reservación en el sistema automatizado de la biblioteca
Identificación oficial vigente (usuarios externos)</t>
  </si>
  <si>
    <t xml:space="preserve">14063023</t>
  </si>
  <si>
    <t xml:space="preserve">15482A79D1E6674BB7FAEB52C60AEA43</t>
  </si>
  <si>
    <t xml:space="preserve">Desarrollo de Software</t>
  </si>
  <si>
    <t xml:space="preserve">Universidad de la Costa(UNCOS)</t>
  </si>
  <si>
    <t xml:space="preserve">Mantener el uso y buen funcionamiento del Sistema</t>
  </si>
  <si>
    <t xml:space="preserve">Presencial y en Línea</t>
  </si>
  <si>
    <t xml:space="preserve">Enviar Solicitud de Servicio al área de Soporte</t>
  </si>
  <si>
    <t xml:space="preserve">Solicitud de Servicio de Soporte Técnico</t>
  </si>
  <si>
    <t xml:space="preserve">http://www.utm.mx/transparencia/Articulo_70/Fraccion_XIX/2017/DKS/Solicitud_de_Servicio_de_soporte_tecnico.pdf</t>
  </si>
  <si>
    <t xml:space="preserve">De 1-5 días</t>
  </si>
  <si>
    <t xml:space="preserve">13739136</t>
  </si>
  <si>
    <t xml:space="preserve">http://www.utm.mx/DocsUTM/Decreto_de_Creacion_UTM.pdf</t>
  </si>
  <si>
    <t xml:space="preserve">http://www.utm.mx/transparencia/Articulo_70/Fraccion_XIX/2017/DKS/Decreto_de_Creacion_UTM.pdf</t>
  </si>
  <si>
    <t xml:space="preserve">Los que establezca la ley que rige el acto jurídico a elección del usuario.</t>
  </si>
  <si>
    <t xml:space="preserve">http://www.kadasoftware.com</t>
  </si>
  <si>
    <t xml:space="preserve">http://www.utm.mx/transparencia/Articulo_70/Fraccion_XIX/2019/CATALOGO-TYS.pdf</t>
  </si>
  <si>
    <t xml:space="preserve">Dirección de KadaSoftware</t>
  </si>
  <si>
    <t xml:space="preserve">La Universidad Tecnológica de la Mixteca para el cuarto trimestre de 2021 no cuenta con un catálogo, manual o sistema de los servicios que brinda. Se planea el diseño de un catálogo de servicios en un futuro, si el presupuesto y las condiciones lo permiten; por lo anterior, los criterios de información adicional y costo del servicio no están disponible.</t>
  </si>
  <si>
    <t xml:space="preserve">148A7C81A329357A7A7C8338FBA43699</t>
  </si>
  <si>
    <t xml:space="preserve">Universidad de Chalcatongo (UNICHA)</t>
  </si>
  <si>
    <t xml:space="preserve">13739135</t>
  </si>
  <si>
    <t xml:space="preserve">2AC2410675E3FF7BED50F38BD4A268D6</t>
  </si>
  <si>
    <t xml:space="preserve">Nova Universitas (NU)</t>
  </si>
  <si>
    <t xml:space="preserve">13739134</t>
  </si>
  <si>
    <t xml:space="preserve">830B464D108938F32C3DA9A887EE2E72</t>
  </si>
  <si>
    <t xml:space="preserve">Universidad del Papaloapan(UNPA)</t>
  </si>
  <si>
    <t xml:space="preserve">13739133</t>
  </si>
  <si>
    <t xml:space="preserve">91DF3BABDC01ACB41C12E3348714F34C</t>
  </si>
  <si>
    <t xml:space="preserve">Universidad del Istmo (UNISTMO)</t>
  </si>
  <si>
    <t xml:space="preserve">13739132</t>
  </si>
  <si>
    <t xml:space="preserve">C1DADD65B44DEFD6A0F918B39FF51515</t>
  </si>
  <si>
    <t xml:space="preserve">Universidad de la Cañada(UNCA)</t>
  </si>
  <si>
    <t xml:space="preserve">13739131</t>
  </si>
  <si>
    <t xml:space="preserve">B9859624E1F3995D7DCC225DCDFA05E3</t>
  </si>
  <si>
    <t xml:space="preserve">Universidad de la Sierra Juárez (UNSIJ)</t>
  </si>
  <si>
    <t xml:space="preserve">13739130</t>
  </si>
  <si>
    <t xml:space="preserve">134097EABB58A542692B1096568C3030</t>
  </si>
  <si>
    <t xml:space="preserve">Universidad de la Sierra Sur(UNSIS)</t>
  </si>
  <si>
    <t xml:space="preserve">13739129</t>
  </si>
  <si>
    <t xml:space="preserve">21CF225484C08D138ED87F5A463EB8B1</t>
  </si>
  <si>
    <t xml:space="preserve">Universidad del Mar(UMAR)</t>
  </si>
  <si>
    <t xml:space="preserve">13739128</t>
  </si>
  <si>
    <t xml:space="preserve">4A533022FB0826F7CC988A75B98E00BC</t>
  </si>
  <si>
    <t xml:space="preserve">Universidad Tecnológica de la Mixteca(UTM)</t>
  </si>
  <si>
    <t xml:space="preserve">13739127</t>
  </si>
  <si>
    <t xml:space="preserve">32945AC076C777CFC982E305CAF2027E</t>
  </si>
  <si>
    <t xml:space="preserve">Sector Público y/o Sector Privado</t>
  </si>
  <si>
    <t xml:space="preserve">Producto(Punto de Venta)</t>
  </si>
  <si>
    <t xml:space="preserve">Carta Compra Venta de Producto</t>
  </si>
  <si>
    <t xml:space="preserve">Carta Compra Venta</t>
  </si>
  <si>
    <t xml:space="preserve">http://www.utm.mx/transparencia/Articulo_70/Fraccion_XIX/2017/DKS/Carta_compra_venta_productos.pdf</t>
  </si>
  <si>
    <t xml:space="preserve">13739126</t>
  </si>
  <si>
    <t xml:space="preserve">Por Producto</t>
  </si>
  <si>
    <t xml:space="preserve">Institución Bancaria</t>
  </si>
  <si>
    <t xml:space="preserve">009ACC70DB897F0F2B3F9FB92000AB6E</t>
  </si>
  <si>
    <t xml:space="preserve">Firma de Contrato</t>
  </si>
  <si>
    <t xml:space="preserve">Contrato</t>
  </si>
  <si>
    <t xml:space="preserve">http://www.utm.mx/transparencia/Articulo_70/Fraccion_XIX/2016/contrato_cliente.pdf</t>
  </si>
  <si>
    <t xml:space="preserve">De 2-4 semanas</t>
  </si>
  <si>
    <t xml:space="preserve">13739125</t>
  </si>
  <si>
    <t xml:space="preserve">Por Tipo de Proyecto</t>
  </si>
  <si>
    <t xml:space="preserve">EBD96D5B89F905CCE2A8A4A00A3E842E</t>
  </si>
  <si>
    <t xml:space="preserve">Notificación de baja temporal de Licenciatura y Posgrado Virtual</t>
  </si>
  <si>
    <t xml:space="preserve">Alumnos que solicitan la baja temporal por adeudo de materias o por motivos personales</t>
  </si>
  <si>
    <t xml:space="preserve">Realizar los trámites cuando un alumno por alguna razón decide pausar temporalmente sus estudios en uno de los programas educativos.</t>
  </si>
  <si>
    <t xml:space="preserve">Presencial o virtual</t>
  </si>
  <si>
    <t xml:space="preserve">A petición del alumno y que se encuentre dentro del tiempo límite para concluir una carrera</t>
  </si>
  <si>
    <t xml:space="preserve">Formato requisitado</t>
  </si>
  <si>
    <t xml:space="preserve">A partir de la entrega del Formato de Baja Temporal</t>
  </si>
  <si>
    <t xml:space="preserve">cinco dias</t>
  </si>
  <si>
    <t xml:space="preserve">5 dias hábiles</t>
  </si>
  <si>
    <t xml:space="preserve">14107368</t>
  </si>
  <si>
    <t xml:space="preserve">Reglamento de Alumnos de Licenciatura, art. 20  Reglamento de Alumnos de Posgrado, cap. II</t>
  </si>
  <si>
    <t xml:space="preserve">El usuario podrá presentar su queja ante la Vice-Rectoría Académica de la UTM.</t>
  </si>
  <si>
    <t xml:space="preserve">Universidad Virtual</t>
  </si>
  <si>
    <t xml:space="preserve">La Universidad Virtual es unicamente una área de enlace que recaba la información y/o valora y la transfiere al Departamento de Servicios Escolares para su expedición y entrega.</t>
  </si>
  <si>
    <t xml:space="preserve">23A4F41F428D252E9456B2B9FE484604</t>
  </si>
  <si>
    <t xml:space="preserve">Notificación de baja definitiva de Licenciatura y Posgrado Virtual</t>
  </si>
  <si>
    <t xml:space="preserve">Alumnos que solicitan la baja definitiva por adeudo de materias o por motivos personales</t>
  </si>
  <si>
    <t xml:space="preserve">Realizar los trámites cuando un alumno por alguna razón decide no continuar sus estudios en uno de los programas educativos.</t>
  </si>
  <si>
    <t xml:space="preserve">A petición del alumno</t>
  </si>
  <si>
    <t xml:space="preserve">A partir de la entrega del Formato de Baja Definitiva</t>
  </si>
  <si>
    <t xml:space="preserve">14107367</t>
  </si>
  <si>
    <t xml:space="preserve">Reglamento de Alumnos de Licenciatura, art. 19 Reglamenyo de Alumnos de Posgrado , cap. II.</t>
  </si>
  <si>
    <t xml:space="preserve">La Universidad Virtual es unicamente una área de enlace que recaba la información y/o valora y la transfiere al Departamento de Servicios Escolares para su expedición y entrega.http://www.utm.mx/DocsUTM/Reglamentos/REGLAMENTO_POSGRADO_UTM.pdf.</t>
  </si>
  <si>
    <t xml:space="preserve">52BAB5EDD58CD7AF7FB5619A628670DA</t>
  </si>
  <si>
    <t xml:space="preserve">Asistencia técnica, capacitación y seguimiento.</t>
  </si>
  <si>
    <t xml:space="preserve">Población rural y urbana</t>
  </si>
  <si>
    <t xml:space="preserve">Brindar asistencia técnica, capacitación y seguimiento a la población solicitante en las áreas que desconocen y dar la orientación para que el solicitante continúe con mayor seguridad y conocimientos, la actividad emprendida.</t>
  </si>
  <si>
    <t xml:space="preserve">Solicitud de servicio</t>
  </si>
  <si>
    <t xml:space="preserve">Solicitud: Escrito libre del servicio que es requerido, el cual debe contener: Comunidad o Colonia, Teléfono, Dirección y especificar el servicio que solicita.</t>
  </si>
  <si>
    <t xml:space="preserve">5 días hábiles</t>
  </si>
  <si>
    <t xml:space="preserve">11874742</t>
  </si>
  <si>
    <t xml:space="preserve">No disponible "ver  nota"</t>
  </si>
  <si>
    <t xml:space="preserve">Reglamiento Interno de la Universidad Tecnológica de la Mixteca publicado en el Periódico Oficial del Gobierno del Estado de Oaxaca el 01 de octubre de 2016. Artículo 13 Fracción I.</t>
  </si>
  <si>
    <t xml:space="preserve">Presentar su inconformidad oral o por escrito a la Rectoría.</t>
  </si>
  <si>
    <t xml:space="preserve">http://www.utm.mx/promocion.html </t>
  </si>
  <si>
    <t xml:space="preserve">Coordinación de Promoción del Desarrollo</t>
  </si>
  <si>
    <t xml:space="preserve">1.- El criterio Hipervínculo a los formatos respectivo(s) publicado(s) en medio oficial (Sin  nota) no se dispone de formatos porque es un escrito libre o en ocasiones son tramites directos 2.- Sustento Legal para su cobro, el servicio que solicitan es gratuito dado esto; no se cuenta con un fundamento legal para su cobro. 3.- Lugares dónde se efectúa el pago, dado que el servicio que se brinda es gratuito no existe fundamento legal para su cobro por ende no existe un lugar para dicho acto, dado esto en los espacios correspondientes se publica la leyenda “No disponible, ver nota”.   </t>
  </si>
  <si>
    <t xml:space="preserve">7A5BC9988289D6C30A23956DDF488108</t>
  </si>
  <si>
    <t xml:space="preserve">Solicitud de Derechos Arco</t>
  </si>
  <si>
    <t xml:space="preserve">Población en general</t>
  </si>
  <si>
    <t xml:space="preserve">Solicitar al responsable, el acceso, rectificación, cancelación u oposición al tratamiento de los datos personales que le conciernen</t>
  </si>
  <si>
    <t xml:space="preserve">Presencial o en Linea</t>
  </si>
  <si>
    <t xml:space="preserve">Nombre y/o datos generales del representante legal, domicilio o medio para recibir notificaciones, descripcion de la información solicitada, modalidad en que requiere la información, la cual puede ser, verbal para fines de orientación, consulta fisica dir</t>
  </si>
  <si>
    <t xml:space="preserve">Ninguno</t>
  </si>
  <si>
    <t xml:space="preserve">http://www.utm.mx/avisodeprivacidad/AVISO%20DE%20PRIVACIDAD%20INTEGRAL.pdf</t>
  </si>
  <si>
    <t xml:space="preserve">10 Días</t>
  </si>
  <si>
    <t xml:space="preserve">8063674</t>
  </si>
  <si>
    <t xml:space="preserve">Titulo tercero, Capitulo I de la Ley General de Proteccion de Datos Personales en Posesión de Sujetos Obligados</t>
  </si>
  <si>
    <t xml:space="preserve">Presentar inconformidad ante el Instituto de Acceso a la Informacion Publica del Estado de Oaxaca</t>
  </si>
  <si>
    <t xml:space="preserve">Unidad de Transparencia</t>
  </si>
  <si>
    <t xml:space="preserve">3662C70B015BC08C4668CA18328A5D5A</t>
  </si>
  <si>
    <t xml:space="preserve">Recurso de Revision</t>
  </si>
  <si>
    <t xml:space="preserve">Que el usuario conozca esta opcion en caso de no haber recibido a informacion requerida</t>
  </si>
  <si>
    <t xml:space="preserve">http://iaipoaxaca.org.mx/site/descargas/guia_ciudadana_infomex.pdf</t>
  </si>
  <si>
    <t xml:space="preserve">8063672</t>
  </si>
  <si>
    <t xml:space="preserve">Titulo Octavo Ley General de Transparencia y Acceso a la Informacion de la Ley General de Transparencia y Acceso a la Información Pública</t>
  </si>
  <si>
    <t xml:space="preserve">EA09890EAA034490FE566183D6FA13F4</t>
  </si>
  <si>
    <t xml:space="preserve">Solicitudes de Acceso a la Información Pública</t>
  </si>
  <si>
    <t xml:space="preserve">Contar con información  relacionada con la naturaleza y fines de la Universidad Tenologica de la Mixteca</t>
  </si>
  <si>
    <t xml:space="preserve">Nombre y/o datos generales del representante legal, domicilio o medio para recibir notificaciones, descripcion de la información solicitada, modalidad en que requiere la información, la cual puede ser, verbal para fines de orientación, consulta fisica directa, en copias simples o certificadas o medios digitales.</t>
  </si>
  <si>
    <t xml:space="preserve">http://oaxaca.infomex.org.mx/</t>
  </si>
  <si>
    <t xml:space="preserve">8063671</t>
  </si>
  <si>
    <t xml:space="preserve">Gratuito con excepcion de los costos establecidos en la Ley Federal y Estatal de Derechos.</t>
  </si>
  <si>
    <t xml:space="preserve">Articulo 141 de la Ley General de Transparencia y Acceso  la Información Publica</t>
  </si>
  <si>
    <t xml:space="preserve">Oficinas de Recaudacion de Rentas de la Secretaria de Finanzas del Estado de Oaxaca</t>
  </si>
  <si>
    <t xml:space="preserve">Titulo Septimo Ley General de Transparencia y Acceso a la Informacion de la Ley General de Transparencia y Acceso a la Información Pública</t>
  </si>
  <si>
    <t xml:space="preserve">0A9F0952F49E11D750886FB81A5EE2D6</t>
  </si>
  <si>
    <t xml:space="preserve">Venta de libros</t>
  </si>
  <si>
    <t xml:space="preserve">Trabajadores pertenecientes a la UTM, Comunidad estudiantil UTM</t>
  </si>
  <si>
    <t xml:space="preserve">Orientar e informar a los trabajadores y estudiantes pertenecientes a la UTM sobre las existencias de libros en diversas editoriales, clasificaciones y novedades para cubrir lo que el usuario necesita</t>
  </si>
  <si>
    <t xml:space="preserve">Visitar la Librería Universitaria UTM</t>
  </si>
  <si>
    <t xml:space="preserve">Credencial expedida por el departamento de Recursos Humanos y/o Servicios Escolares</t>
  </si>
  <si>
    <t xml:space="preserve">50 minutos</t>
  </si>
  <si>
    <t xml:space="preserve">14087921</t>
  </si>
  <si>
    <t xml:space="preserve">Depende al ejemplar que adquiera el usuario</t>
  </si>
  <si>
    <t xml:space="preserve">Decreto de creación de la Universidad Tecnológica de la Mixteca Manual de Organización Especifico de la Universidad Tecnológica de la Mixteca</t>
  </si>
  <si>
    <t xml:space="preserve">Reposición del material por daño de impresión</t>
  </si>
  <si>
    <t xml:space="preserve">Librería Universitaria UTM</t>
  </si>
  <si>
    <t xml:space="preserve">6527F2362D732F2D92577D5A7F1895CC</t>
  </si>
  <si>
    <t xml:space="preserve">Venta de playeras y chamarras UTM</t>
  </si>
  <si>
    <t xml:space="preserve">Publico en General, Sociedad y/o Comunidad Estudiantil</t>
  </si>
  <si>
    <t xml:space="preserve">Ofrecer ambos productos como fuente de identidad con la máxima casa de estudios</t>
  </si>
  <si>
    <t xml:space="preserve">30 minutos</t>
  </si>
  <si>
    <t xml:space="preserve">14087920</t>
  </si>
  <si>
    <t xml:space="preserve">Reposición del material por daño</t>
  </si>
  <si>
    <t xml:space="preserve">6AD59E5673AC70489E39EDC2C4E29EB0</t>
  </si>
  <si>
    <t xml:space="preserve">Orientar e informar al publico sobre las existencias de libros en diversas editoriales, clasificaciones y novedades para cubrir lo que el usuario necesita</t>
  </si>
  <si>
    <t xml:space="preserve">14087919</t>
  </si>
  <si>
    <t xml:space="preserve">63AB97FBBCEA177997BA774CF2A47C52</t>
  </si>
  <si>
    <t xml:space="preserve">Notificación a los alumnos para reinscripción de Licenciatura y posgrado virtual</t>
  </si>
  <si>
    <t xml:space="preserve">Alumnos inscritos en algún semestre</t>
  </si>
  <si>
    <t xml:space="preserve">Informar al departamento de Servicios Escolares la lista de alumnos inscritos en el programa educativo para su registro interno.</t>
  </si>
  <si>
    <t xml:space="preserve">Estar inscrito en algún semestre</t>
  </si>
  <si>
    <t xml:space="preserve">Comprobante de pago</t>
  </si>
  <si>
    <t xml:space="preserve">A partir de la entrega del comprobante de registro de inscripción o reinscripción</t>
  </si>
  <si>
    <t xml:space="preserve">14107365</t>
  </si>
  <si>
    <t xml:space="preserve">Reglamento de Alumnos de Licenciatura, art. 19   Manual de procedimientos</t>
  </si>
  <si>
    <t xml:space="preserve">La Universidad Virtual es quien realiza el proceso de inscripción y notifica al Departamento de Servicios Escolares asi como a los alumnos que se encuentra incritos a la Licenciatura y posgrado, por tal motivo no genera ningun costo.http://www.utm.mx/DocsUTM/MANUAL_DE_PROCEDIMIENTOS_UTM.pdf.</t>
  </si>
  <si>
    <t xml:space="preserve">6F91156C8328BB47C6F4FC42D3F99A82</t>
  </si>
  <si>
    <t xml:space="preserve">Notificación a los alumnos inscritos al primer semestre en el programa de Licenciatura y Posgrado Virtual</t>
  </si>
  <si>
    <t xml:space="preserve">14107364</t>
  </si>
  <si>
    <t xml:space="preserve">EF82B6EBC686141852FDB6102533F880</t>
  </si>
  <si>
    <t xml:space="preserve">Notificar a los aspirantes al curso propedeutico de Licenciatura y Posgrado virtual</t>
  </si>
  <si>
    <t xml:space="preserve">Alumnos interesados a la Licenciatura y posgrado</t>
  </si>
  <si>
    <t xml:space="preserve">Se notifica a los alumnos que esten interesados para incribirse al curso propedéutico</t>
  </si>
  <si>
    <t xml:space="preserve">Virtual</t>
  </si>
  <si>
    <t xml:space="preserve">Estar incritos al curso propedéutico</t>
  </si>
  <si>
    <t xml:space="preserve">A partir de la entrega del comprobante de pago al curso propedeutico</t>
  </si>
  <si>
    <t xml:space="preserve">14107363</t>
  </si>
  <si>
    <t xml:space="preserve">Revisar que la documentación este completa para incribirse al curso propedeutico</t>
  </si>
  <si>
    <t xml:space="preserve">82.24 salarios minimos</t>
  </si>
  <si>
    <t xml:space="preserve">salarios minimos</t>
  </si>
  <si>
    <t xml:space="preserve">Ley Estatal de Derechos</t>
  </si>
  <si>
    <t xml:space="preserve">Oficina de recaudación  de rentas de la Secretaria de Finanzas del Estado de Oaxaca</t>
  </si>
  <si>
    <t xml:space="preserve">Reglamento de Alumnos de Licenciatura          Reglamento de alumnos de posgrado</t>
  </si>
  <si>
    <t xml:space="preserve">Formato de pago</t>
  </si>
  <si>
    <t xml:space="preserve">La Universidad Virtual es quien realiza el proceso de inscripción y notifica al Departamento de Servicios Escolares asi como a los alumnos que se encuentra incritos al curso propedeutico de la Licenciatura y posgrado.http://www.utm.mx/DocsUTM/MANUAL_DE_PROCEDIMIENTOS_UTM.pdf.</t>
  </si>
  <si>
    <t xml:space="preserve">4C2C1A196EC87DB9187D53B32BD04E8A</t>
  </si>
  <si>
    <t xml:space="preserve">Notificacion de examén extraordinario de Licenciatura</t>
  </si>
  <si>
    <t xml:space="preserve">Alumnos que adeudan y tienen derecho a presentar algún examen Extraordinario</t>
  </si>
  <si>
    <t xml:space="preserve">Proporcionar el derecho de presentar un examen de recuperación.</t>
  </si>
  <si>
    <t xml:space="preserve">Adeudar alguna asignatura de acuerdo al Reglamento de Alumnos de Licenciatura</t>
  </si>
  <si>
    <t xml:space="preserve">Comprobante de pago/aplica beca por servicios educativos</t>
  </si>
  <si>
    <t xml:space="preserve">A partir de la entrega del Formato de pago</t>
  </si>
  <si>
    <t xml:space="preserve">14107366</t>
  </si>
  <si>
    <t xml:space="preserve">Revisar que entreguen su comprobnate de pago</t>
  </si>
  <si>
    <t xml:space="preserve">4.44 salarios mínimos/aplica beca por Servicios Educativos</t>
  </si>
  <si>
    <t xml:space="preserve">Reglamento de Alumnos de Licenciatura, arts. 62 al 67.</t>
  </si>
  <si>
    <t xml:space="preserve">formato de pago</t>
  </si>
  <si>
    <t xml:space="preserve">E62BAC2D8AE1BC01</t>
  </si>
  <si>
    <t xml:space="preserve">UsaLab Laboratorio de Usabilidad</t>
  </si>
  <si>
    <t xml:space="preserve">Empresas o instituciones que pertenezcan tanto al sector privado y/o público.</t>
  </si>
  <si>
    <t xml:space="preserve">Reporte final en base a lo especificado por la UXPA User Experience Professional Association en el formato Common Industry Format for Usability Test Report v2.0.  Este documento incluye: descripción del sistema evaluado, objetivos de las pruebas, metodología utilizada, tareas, lugar de las pruebas, configuraciones, resultados de las evaluaciones efectividad, eficiencia y satisfacción del usuario, evaluación por parte de los usuarios y mejoras recomendadas. Además de los documentos digitales generados durante el servicio.</t>
  </si>
  <si>
    <t xml:space="preserve">presencial</t>
  </si>
  <si>
    <t xml:space="preserve">Solicitud de servicio por parte del cliente a través de un oficio, correo o llamada telefónica, dirigida al UsaLab, una vez realizada la cotización y aceptado el servicio se firmará el correspondiente contrato o convenio entre las partes.</t>
  </si>
  <si>
    <t xml:space="preserve">Solicitud de servicio por parte del cliente a través de un oficio, correo o llamada telefónica, dirigida al laboratorio de Usabilidad Usalab, una vez realizada la cotización y aceptado el servicio se firmará el correspondiente contrato o convenio entre las partes.</t>
  </si>
  <si>
    <t xml:space="preserve">http://www.utm.mx/transparencia/Articulo_70/Fraccion_XIX/2017/Fraccion_XIX_VAC_2017/8_USALAB.pdf</t>
  </si>
  <si>
    <t xml:space="preserve">No mayor a 48 hrs, después de solicitar al UsaLab información o cotización sobre sus servicios.</t>
  </si>
  <si>
    <t xml:space="preserve">1293727</t>
  </si>
  <si>
    <t xml:space="preserve">no disponible</t>
  </si>
  <si>
    <t xml:space="preserve">Articulo 8 Constitucional y el Articulo 4 del Decreto de creación de la Universidad Tecnológica de la Mixteca</t>
  </si>
  <si>
    <t xml:space="preserve">deposito bancario</t>
  </si>
  <si>
    <t xml:space="preserve">Decreto de creación de la Universidad Tecnológica de la MixtecaManual de Organización Específico de la Universidad Tecnológica de la Mixteca</t>
  </si>
  <si>
    <t xml:space="preserve">La penalización indicada en el contrato.</t>
  </si>
  <si>
    <t xml:space="preserve">Vice-Rectoría Académica</t>
  </si>
  <si>
    <t xml:space="preserve">1244D580B2BFFF5B</t>
  </si>
  <si>
    <t xml:space="preserve">Consultoría y Apoyo Técnico sobre la Integración de Técnicas de Inteligencia Artificial en Sistemas de Recomendación para dispositivos móviles o Web.</t>
  </si>
  <si>
    <t xml:space="preserve">Empresas de Desarrollo de Software y/o Departamentos de Desarrollo de Software inculados a Universidades o Entidades Gubernamentales</t>
  </si>
  <si>
    <t xml:space="preserve">Documento de Análisis del Problema Planteado y recomendaciones de técnicas a integrar dentro del sistema ya existente o a desarrollar. Documento de Análisis del Problema Planteado y propuesta de la representación de información requerida para el buen funcionamiento de la técnica de inteligencia artificial integrada en su sistema, así como para el despliegue de sus resultados.</t>
  </si>
  <si>
    <t xml:space="preserve">Solicitud de servicio u oficio a través de Rectoría, Promoción al Desarrollo, Vice-Rectoría Académica o Dirección del Instituto de Computación.</t>
  </si>
  <si>
    <t xml:space="preserve">Solicitud de servicio en formato libre dirigido a cualquiera de las siguientes unidades administrativas: Rectoría, Promoción al Desarrollo, Vice-Rectoría Académica ó Dirección del Instituto de Computación.</t>
  </si>
  <si>
    <t xml:space="preserve">http://www.utm.mx/transparencia/Articulo_70/Fraccion_XIX/2017/Fraccion_XIX_VAC_2017/7_Instituto_de_Computacion.pdf</t>
  </si>
  <si>
    <t xml:space="preserve">De dos a cuatro semanas dependiendo de la complejidad del problema</t>
  </si>
  <si>
    <t xml:space="preserve">1293728</t>
  </si>
  <si>
    <t xml:space="preserve">Devolución del pago realizado para el servicio, en caso de falta.</t>
  </si>
  <si>
    <t xml:space="preserve">172DE61F95BFA247</t>
  </si>
  <si>
    <t xml:space="preserve">Servicio de manufactura de alta tecnología.</t>
  </si>
  <si>
    <t xml:space="preserve">Personas físicas, personas físicas con actividad empresarial, personas morales, pequeñas y medianas empresas.</t>
  </si>
  <si>
    <t xml:space="preserve">Piezas manufacturadas de acuerdo a las especificaciones del cliente.</t>
  </si>
  <si>
    <t xml:space="preserve">Solicitud de servicio u oficio a través de la Jefatura de la carrera de Ing. Industrial, Rectoría, Promoción al Desarrollo y Vice-Rectoría Académica.</t>
  </si>
  <si>
    <t xml:space="preserve">Solicitud de servicio en formato libre dirigido a cualquiera de las siguientes unidades administrativas: Rectoría, Promoción al Desarrollo, Vice-Rectoría Académica o la Jefatura de Ingeniería Industrial.</t>
  </si>
  <si>
    <t xml:space="preserve">http://www.utm.mx/transparencia/Articulo_70/Fraccion_XIX/2017/Fraccion_XIX_VAC_2017/6_Ingenieria_Industrial.pdf</t>
  </si>
  <si>
    <t xml:space="preserve">Variable, dependiendo del volumen.</t>
  </si>
  <si>
    <t xml:space="preserve">1293729</t>
  </si>
  <si>
    <t xml:space="preserve">9C042EBE3CB2B9BA</t>
  </si>
  <si>
    <t xml:space="preserve">Análisis físico y químico de suelo</t>
  </si>
  <si>
    <t xml:space="preserve">Instituciones gubernamentales y no gubernamentales, comunidades rurales y urbanas, proyectos de investigación internos y control interno</t>
  </si>
  <si>
    <t xml:space="preserve">Reporte de análisis conforme a técnicas específicas y normas oficiales mexicanas</t>
  </si>
  <si>
    <t xml:space="preserve">Solicitud de servicio u oficio a través de Rectoría, Promoción al Desarrollo, Vice-Rectoría Académica o Dirección del Instituto de Agroindustrias.</t>
  </si>
  <si>
    <t xml:space="preserve">Solicitud de servicio en formato libre dirigido a cualquiera de las siguientes unidades administrativas: Rectoría, Promoción al Desarrollo, Vice-Rectoría Académica o Dirección del Instituto de Hidrología.</t>
  </si>
  <si>
    <t xml:space="preserve">http://www.utm.mx/transparencia/Articulo_70/Fraccion_XIX/2017/Fraccion_XIX_VAC_2017/5_Analisis_hidrologia.pdf</t>
  </si>
  <si>
    <t xml:space="preserve">De una a dos semanas de acuerdo al tipo de análisis</t>
  </si>
  <si>
    <t xml:space="preserve">1293730</t>
  </si>
  <si>
    <t xml:space="preserve">Devolución del pago realizado para el análisis, en caso de falta.</t>
  </si>
  <si>
    <t xml:space="preserve">C43F1C7B24367704</t>
  </si>
  <si>
    <t xml:space="preserve">Análisis fisicoquímico y microbiológico de agua</t>
  </si>
  <si>
    <t xml:space="preserve">Solicitud de servicio en formato libre dirigido a cualquiera de las siguientes unidades administrativas: Rectoría, Promoción al Desarrollo, Vice-Rectoría Académica o Dirección del Instituto de Agroindustrias.</t>
  </si>
  <si>
    <t xml:space="preserve">1293731</t>
  </si>
  <si>
    <t xml:space="preserve">C1824A4C5EFF0A9D</t>
  </si>
  <si>
    <t xml:space="preserve">Formulación y análisis de alimentos</t>
  </si>
  <si>
    <t xml:space="preserve">Comunidades rurales y urbanas, instituciones públicas o privadas.</t>
  </si>
  <si>
    <t xml:space="preserve">Realizar análisis de oxidación de productos cárnicos, productos naturales y alimentos en general mediante la aplicación de métodos alternos para el mejoramiento de productos alimenticios.</t>
  </si>
  <si>
    <t xml:space="preserve">http://www.utm.mx/transparencia/Articulo_70/Fraccion_XIX/2017/Fraccion_XIX_VAC_2017/4_Formulacion_y_analisis_de_alimentos.pdf</t>
  </si>
  <si>
    <t xml:space="preserve">Variable, dependiendo del análisis</t>
  </si>
  <si>
    <t xml:space="preserve">1293732</t>
  </si>
  <si>
    <t xml:space="preserve">59A57DC4FAC1A404</t>
  </si>
  <si>
    <t xml:space="preserve">Análisis instrumental de alimentos y materias primas</t>
  </si>
  <si>
    <t xml:space="preserve">Identificar compuestos, cuantificación y elucidación de la estructura química de alimentos y materias primas.</t>
  </si>
  <si>
    <t xml:space="preserve">http://www.utm.mx/transparencia/Articulo_70/Fraccion_XIX/2017/Fraccion_XIX_VAC_2017/3_Analisis_instrumental_de_alimentos_%20y_materias%20primas.pdf</t>
  </si>
  <si>
    <t xml:space="preserve">1293733</t>
  </si>
  <si>
    <t xml:space="preserve">D9B22281B6B8A9A0</t>
  </si>
  <si>
    <t xml:space="preserve">Análisis microbiológicos</t>
  </si>
  <si>
    <t xml:space="preserve">Determinar la carga microbiana de materias primas y alimentos</t>
  </si>
  <si>
    <t xml:space="preserve">http://www.utm.mx/transparencia/Articulo_70/Fraccion_XIX/2017/Fraccion_XIX_VAC_2017/2_Analisis_microbiologicos.pdf</t>
  </si>
  <si>
    <t xml:space="preserve">Variable, típicamente una semana.</t>
  </si>
  <si>
    <t xml:space="preserve">1293734</t>
  </si>
  <si>
    <t xml:space="preserve">A408FA9500419A7C</t>
  </si>
  <si>
    <t xml:space="preserve">Análisis bromatológicos de alimentos</t>
  </si>
  <si>
    <t xml:space="preserve">Comunidades rurales y urbanas, instituciones públicas o privadas, personas morales y físicas.</t>
  </si>
  <si>
    <t xml:space="preserve">Realizar análisis fisicoquimicos a materias primas y alimentos conforme a las normas de la AOAC o NOM</t>
  </si>
  <si>
    <t xml:space="preserve">http://www.utm.mx/transparencia/Articulo_70/Fraccion_XIX/2017/Fraccion_XIX_VAC_2017/1_Analisis_bromatologicos_de_alimentos.pdf</t>
  </si>
  <si>
    <t xml:space="preserve">20 días hábiles a partir de la recepción de la muestra en las instalaciones de la UTM</t>
  </si>
  <si>
    <t xml:space="preserve">1293735</t>
  </si>
  <si>
    <t xml:space="preserve">5FD2AC2865DD5DC9</t>
  </si>
  <si>
    <t xml:space="preserve">Ciencia de Materiales (Ciencia Básica)</t>
  </si>
  <si>
    <t xml:space="preserve">Instituciones públicas o privadas y personas morales y físicas.</t>
  </si>
  <si>
    <t xml:space="preserve">Reporte Técnico</t>
  </si>
  <si>
    <t xml:space="preserve">Solicitud de servicio u oficio a través de Rectoría, Promoción al Desarrollo, Vice-Rectoría Académica o Jefatura del Centro de Estudios en Nuevos Materiales</t>
  </si>
  <si>
    <t xml:space="preserve">Solicitud de servicio u oficio a través de cualquiera de las siguientes unidades administrativas: Rectoría, Promoción al Desarrollo, Vice-Rectoría Académica o Jefatura del Centro de Estudios en Nuevos Materiales</t>
  </si>
  <si>
    <t xml:space="preserve">http://www.utm.mx/transparencia/Articulo_70/Fraccion_XIX/2017/Fraccion_XIX_VAC_2017/25_Proyectos_con_propiedades_fotoluminiscentes.pdf</t>
  </si>
  <si>
    <t xml:space="preserve">Variable</t>
  </si>
  <si>
    <t xml:space="preserve">1293710</t>
  </si>
  <si>
    <t xml:space="preserve">564DA54F80331E48</t>
  </si>
  <si>
    <t xml:space="preserve">Ofrecer conferencias relacionadas con temas estratégicos para el sector empresarial</t>
  </si>
  <si>
    <t xml:space="preserve">Empresarios y público afín.</t>
  </si>
  <si>
    <t xml:space="preserve">Actualización en temas empresariales</t>
  </si>
  <si>
    <t xml:space="preserve">Registro de asistencia</t>
  </si>
  <si>
    <t xml:space="preserve">Solicitud de servicio en formato libre dirigido al Centro de Estudios Estratégicos de la Empresa de la Universidad Tecnológica de la Mixteca</t>
  </si>
  <si>
    <t xml:space="preserve">http://www.utm.mx/transparencia/Articulo_70/Fraccion_XIX/2017/Fraccion_XIX_VAC_2017/24_Ofrecer_conferencias_relacionadas_temas_estrat%C3%A9gicos_sector_empresarial.pdf</t>
  </si>
  <si>
    <t xml:space="preserve">1293711</t>
  </si>
  <si>
    <t xml:space="preserve">gratuito</t>
  </si>
  <si>
    <t xml:space="preserve">N/D</t>
  </si>
  <si>
    <t xml:space="preserve">071248DB2FF1F8BE</t>
  </si>
  <si>
    <t xml:space="preserve">Organización de cursos para emprendedores</t>
  </si>
  <si>
    <t xml:space="preserve">Emprendedores</t>
  </si>
  <si>
    <t xml:space="preserve">Adquisición de Conocimientos y  Habilidades y Constancia de Curso.</t>
  </si>
  <si>
    <t xml:space="preserve">Depende de la temática o nivel del curso.</t>
  </si>
  <si>
    <t xml:space="preserve">http://www.utm.mx/transparencia/Articulo_70/Fraccion_XIX/2017/Fraccion_XIX_VAC_2017/22_Organizaci%C3%B3n_de_cursos_para_emprendedores.pdf</t>
  </si>
  <si>
    <t xml:space="preserve">1293713</t>
  </si>
  <si>
    <t xml:space="preserve">F746597BAF20FDB4</t>
  </si>
  <si>
    <t xml:space="preserve">Elaboración de Planes de negocios.</t>
  </si>
  <si>
    <t xml:space="preserve">Empresarios y emprendedores</t>
  </si>
  <si>
    <t xml:space="preserve">Adquisición de conocimientos para mejores prácticas en las organizaciones y Constancia de Participación</t>
  </si>
  <si>
    <t xml:space="preserve">Dependiendo de las necesidades de asesoría del solicitante.</t>
  </si>
  <si>
    <t xml:space="preserve">http://www.utm.mx/transparencia/Articulo_70/Fraccion_XIX/2017/Fraccion_XIX_VAC_2017/23_Elaboraci%C3%B3n_de_Planes_de_negocios.pdf</t>
  </si>
  <si>
    <t xml:space="preserve">1293712</t>
  </si>
  <si>
    <t xml:space="preserve">D4A4534E55244B88</t>
  </si>
  <si>
    <t xml:space="preserve">Proyectos productivos</t>
  </si>
  <si>
    <t xml:space="preserve">Público en general</t>
  </si>
  <si>
    <t xml:space="preserve">Solicitud de servicio en formato libre dirigido a cualquiera de las siguientes unidades administrativas: Rectoría, Promoción al Desarrollo, Vice-Rectoría Académica o Dirección del Instituto de Minería.</t>
  </si>
  <si>
    <t xml:space="preserve">Solicitud de servicio u oficio a través de Rectoría, Promoción al Desarrollo, Vice-Rectoría Académica o Dirección del Instituto de Minería.</t>
  </si>
  <si>
    <t xml:space="preserve">http://www.utm.mx/transparencia/Articulo_70/Fraccion_XIX/2017/Fraccion_XIX_VAC_2017/21_Proyectos_productivos_mineria.pdf</t>
  </si>
  <si>
    <t xml:space="preserve">1293714</t>
  </si>
  <si>
    <t xml:space="preserve">289FD6531027A51B</t>
  </si>
  <si>
    <t xml:space="preserve">Fundición</t>
  </si>
  <si>
    <t xml:space="preserve">http://www.utm.mx/transparencia/Articulo_70/Fraccion_XIX/2017/Fraccion_XIX_VAC_2017/20_Fundicion.pdf</t>
  </si>
  <si>
    <t xml:space="preserve">1293715</t>
  </si>
  <si>
    <t xml:space="preserve">1EA3C1CC56BDE2DB</t>
  </si>
  <si>
    <t xml:space="preserve">Microscopía y Metalografía</t>
  </si>
  <si>
    <t xml:space="preserve">http://www.utm.mx/transparencia/Articulo_70/Fraccion_XIX/2017/Fraccion_XIX_VAC_2017/19_Microscoia_y_metalografia.pdf</t>
  </si>
  <si>
    <t xml:space="preserve">1293716</t>
  </si>
  <si>
    <t xml:space="preserve">0D4832D33BA59CD5</t>
  </si>
  <si>
    <t xml:space="preserve">Pruebas de dureza</t>
  </si>
  <si>
    <t xml:space="preserve">http://www.utm.mx/transparencia/Articulo_70/Fraccion_XIX/2017/Fraccion_XIX_VAC_2017/18_Pruebas_de_dureza.pdf</t>
  </si>
  <si>
    <t xml:space="preserve">1293717</t>
  </si>
  <si>
    <t xml:space="preserve">CFF1F8232DBF040F</t>
  </si>
  <si>
    <t xml:space="preserve">Estudios metalúrgicos</t>
  </si>
  <si>
    <t xml:space="preserve">http://www.utm.mx/transparencia/Articulo_70/Fraccion_XIX/2017/Fraccion_XIX_VAC_2017/17_Estudios_metalurgicos.pdf</t>
  </si>
  <si>
    <t xml:space="preserve">1293718</t>
  </si>
  <si>
    <t xml:space="preserve">E552B125E42F568B</t>
  </si>
  <si>
    <t xml:space="preserve">Preparación de muestras</t>
  </si>
  <si>
    <t xml:space="preserve">http://www.utm.mx/transparencia/Articulo_70/Fraccion_XIX/2017/Fraccion_XIX_VAC_2017/16_Preparacion_de_muestras.pdf</t>
  </si>
  <si>
    <t xml:space="preserve">1293719</t>
  </si>
  <si>
    <t xml:space="preserve">DC6CD76AE2299107</t>
  </si>
  <si>
    <t xml:space="preserve">Procesamiento de minerales</t>
  </si>
  <si>
    <t xml:space="preserve">http://www.utm.mx/transparencia/Articulo_70/Fraccion_XIX/2017/Fraccion_XIX_VAC_2017/15_Procesamiento_de_minerales.pdf</t>
  </si>
  <si>
    <t xml:space="preserve">1293720</t>
  </si>
  <si>
    <t xml:space="preserve">58B416EE6D662E09</t>
  </si>
  <si>
    <t xml:space="preserve">Estudio petrográfico</t>
  </si>
  <si>
    <t xml:space="preserve">http://www.utm.mx/transparencia/Articulo_70/Fraccion_XIX/2017/Fraccion_XIX_VAC_2017/14_Estudio_petrografico.pdf</t>
  </si>
  <si>
    <t xml:space="preserve">1293721</t>
  </si>
  <si>
    <t xml:space="preserve">42484A4AECA4B67F</t>
  </si>
  <si>
    <t xml:space="preserve">Estudio geológico</t>
  </si>
  <si>
    <t xml:space="preserve">http://www.utm.mx/transparencia/Articulo_70/Fraccion_XIX/2017/Fraccion_XIX_VAC_2017/13_Estudio_geologico.pdf</t>
  </si>
  <si>
    <t xml:space="preserve">1293722</t>
  </si>
  <si>
    <t xml:space="preserve">7D7ECDDDBE03B602</t>
  </si>
  <si>
    <t xml:space="preserve">Cursos de actualización docente en temas de Matemáticas. Desarrollo de modelo matemático.</t>
  </si>
  <si>
    <t xml:space="preserve">Profesores de nivel medio superior y superior. Empresas o personas físicas que necesiten un modelo matemático, en el marco de sus actividades profesionales o de servicio.</t>
  </si>
  <si>
    <t xml:space="preserve">Constancia de curso con valor curricular. Modelo matemático validado con datos reales.</t>
  </si>
  <si>
    <t xml:space="preserve">Solicitud de servicio en formato libre dirigido a cualquiera de las siguientes unidades administrativas: Rectoría, Promoción al Desarrollo, Vice-Rectoría Académica o Dirección del Instituto de Física y Matemáticas.</t>
  </si>
  <si>
    <t xml:space="preserve">http://www.utm.mx/transparencia/Articulo_70/Fraccion_XIX/2017/Fraccion_XIX_VAC_2017/12_Matematicas_Aplicadas.pdf</t>
  </si>
  <si>
    <t xml:space="preserve">Un mes para el curso y para el modelo matemático (dependiendo del problema)</t>
  </si>
  <si>
    <t xml:space="preserve">1293723</t>
  </si>
  <si>
    <t xml:space="preserve">3FA4CBA198EAB678</t>
  </si>
  <si>
    <t xml:space="preserve">Diseño Gráfico para la Comunicación Visual (cultural y comercial)</t>
  </si>
  <si>
    <t xml:space="preserve">Comunidades rurales y urbanas</t>
  </si>
  <si>
    <t xml:space="preserve">Proyecto de comunicación visual y dummys</t>
  </si>
  <si>
    <t xml:space="preserve">Solicitud de proyecto a través de Rectoría, Promoción al Desarrollo, Vice-Rectoría Académica o Dirección del Instituto de Diseño.</t>
  </si>
  <si>
    <t xml:space="preserve">Solicitud de proyecto en formato libre dirigido a cualquiera de las siguientes unidades administrativas: Rectoría, Promoción al Desarrollo, Vice-Rectoría Académica ó Dirección del Instituto de Diseño.</t>
  </si>
  <si>
    <t xml:space="preserve">http://www.utm.mx/transparencia/Articulo_70/Fraccion_XIX/2017/Fraccion_XIX_VAC_2017/11_Dise%C3%B1o_grafico_para_la_comunicacion_visual.pdf</t>
  </si>
  <si>
    <t xml:space="preserve">Variable, dependiendo del proyecto y la disponibilidad de los profesores-investigadores</t>
  </si>
  <si>
    <t xml:space="preserve">1293724</t>
  </si>
  <si>
    <t xml:space="preserve">E240ED452E8B1846</t>
  </si>
  <si>
    <t xml:space="preserve">Desarrollo de producto de consumo (diseño y procesos de manufactura)</t>
  </si>
  <si>
    <t xml:space="preserve">Proyecto industrial y prototipo</t>
  </si>
  <si>
    <t xml:space="preserve">Solicitud de servicio mediante oficio en formato libre dirigido a cualquiera de las siguientes unidades administrativas: Rectoría, Promoción al Desarrollo, Vice-Rectoría Académica o Dirección del Instituto de Diseño</t>
  </si>
  <si>
    <t xml:space="preserve">http://www.utm.mx/transparencia/Articulo_70/Fraccion_XIX/2017/Fraccion_XIX_VAC_2017/10_Desarrollo_de_producto_de_consumo.pdf</t>
  </si>
  <si>
    <t xml:space="preserve">1293725</t>
  </si>
  <si>
    <t xml:space="preserve">8AB48F2BE0ACD6A0</t>
  </si>
  <si>
    <t xml:space="preserve">Diseño del espacio arquitectónico (vivienda y equipamiento urbano)</t>
  </si>
  <si>
    <t xml:space="preserve">Proyecto Arquitectónico</t>
  </si>
  <si>
    <t xml:space="preserve">http://www.utm.mx/transparencia/Articulo_70/Fraccion_XIX/2017/Fraccion_XIX_VAC_2017/9_Dise%C3%B1o_del_espacio_arquitectonico.pdf</t>
  </si>
  <si>
    <t xml:space="preserve">1293726</t>
  </si>
  <si>
    <t xml:space="preserve">7273675826ABCEFD</t>
  </si>
  <si>
    <t xml:space="preserve">Examen Especial de Licenciatura</t>
  </si>
  <si>
    <t xml:space="preserve">Alumnos que adeudan, solicitan y tienen derecho a presentar algún examen Especial</t>
  </si>
  <si>
    <t xml:space="preserve">Oportunidad para aprobar alguna asignatura  no aprobada en evaluación ordinaria o Extraordinaria</t>
  </si>
  <si>
    <t xml:space="preserve">Adeudar alguna asignatura de acuerdo al Reglamento de Alumnos de Licenciatura que les corresponda en virtud del semestre en el que se encuentren inscritos  y hacer el pago.</t>
  </si>
  <si>
    <t xml:space="preserve">solicitud requisitada y comprobante de pago/aplica beca por servicios educativos asignada en el semestre.</t>
  </si>
  <si>
    <t xml:space="preserve">http://www.utm.mx/transparencia/Articulo_70/Fraccion_XIX/2017/DSE/sol_exam_esp_lic_UTM.pdf</t>
  </si>
  <si>
    <t xml:space="preserve">máximo 3 días</t>
  </si>
  <si>
    <t xml:space="preserve">845638</t>
  </si>
  <si>
    <t xml:space="preserve">$ 679.00 aplica beca</t>
  </si>
  <si>
    <t xml:space="preserve">Ley estatal de Derechos</t>
  </si>
  <si>
    <t xml:space="preserve">Reglamento de Alumnos de Licenciatura 2012, arts. 68 al 73. y del art. 70 al 75 del Reglamento de Alumnos 2016.</t>
  </si>
  <si>
    <t xml:space="preserve">http://www.utm.mx/transparencia/Articulo_70/Fraccion_XIX/2017/DSE/62_73_lic_UTM.pdf</t>
  </si>
  <si>
    <t xml:space="preserve">Departamento de Servicios Escolares</t>
  </si>
  <si>
    <t xml:space="preserve">31024D15B398DE43</t>
  </si>
  <si>
    <t xml:space="preserve">Inscripción a curso Propedéutico corto para ingreso a Licenciatura</t>
  </si>
  <si>
    <t xml:space="preserve">Aspirantes aceptados en el examen de selección</t>
  </si>
  <si>
    <t xml:space="preserve">Derecho a cursar el Propedéutico</t>
  </si>
  <si>
    <t xml:space="preserve">Haber sido aceptado en el examen de selección  y pagar los derechos o contar con beca asignada por el H. Consejo Académico previa solicitud.</t>
  </si>
  <si>
    <t xml:space="preserve">Solicitud requisitada y comprobante de pago o contar con beca otorgada por el H. Consejo Académico previa solicitud</t>
  </si>
  <si>
    <t xml:space="preserve">http://www.utm.mx/transparencia/Articulo_70/Fraccion_XIX/2017/DSE/sol_insc_PC_UTM.pdf</t>
  </si>
  <si>
    <t xml:space="preserve">845639</t>
  </si>
  <si>
    <t xml:space="preserve">$ 4,015.00 aplica beca</t>
  </si>
  <si>
    <t xml:space="preserve">Reglamento de Alumnos de Licenciatura aprobado en mayo 2016, art. 6.</t>
  </si>
  <si>
    <t xml:space="preserve">http://www.utm.mx/ensenanza.html</t>
  </si>
  <si>
    <t xml:space="preserve">79E340E42407E593</t>
  </si>
  <si>
    <t xml:space="preserve">Reinscripción a Licenciatura</t>
  </si>
  <si>
    <t xml:space="preserve">Alumnos que cumplen el requisito de acuerdo al Reglamento de Alumnos vigente y al plan de estudios respectivo</t>
  </si>
  <si>
    <t xml:space="preserve">Derecho a cursar las asignaturas del semestre al que se reinscribe</t>
  </si>
  <si>
    <t xml:space="preserve">Haber aprobado las asignaturas de acuerdo a su plan de estudios y al Reglamento de alumnos, no tener adeudos de otras áreas de la Universidad.</t>
  </si>
  <si>
    <t xml:space="preserve">Formato de reinscripción, requisitado y firmado por las áreas correspondientes de la Universidad</t>
  </si>
  <si>
    <t xml:space="preserve">http://www.utm.mx/transparencia/Articulo_70/Fraccion_XIX/2017/DSE/sol_reins_lic_UTM.pdf</t>
  </si>
  <si>
    <t xml:space="preserve">845640</t>
  </si>
  <si>
    <t xml:space="preserve">$ 542.00 aplica beca</t>
  </si>
  <si>
    <t xml:space="preserve">Ley estatal de derechos</t>
  </si>
  <si>
    <t xml:space="preserve">Reglamento de Alumnos de Licenciatura 2012 y 2016, arts. 13 al 17.</t>
  </si>
  <si>
    <t xml:space="preserve">http://www.utm.mx/DocsUTM/Reglamentos/REGLAMENTO_LICENCIATURA_UTM.pdf</t>
  </si>
  <si>
    <t xml:space="preserve">744B6DC010261424</t>
  </si>
  <si>
    <t xml:space="preserve">Alta al IMSS</t>
  </si>
  <si>
    <t xml:space="preserve">Recibir servicios y atención médica en el IMSS</t>
  </si>
  <si>
    <t xml:space="preserve">Generar en la página del IMSS su número de seguridad social y presentarlo  al Departamento de Servicios Escolares</t>
  </si>
  <si>
    <t xml:space="preserve">Copia del número de seguridad social, generado  en el portal del IMSS</t>
  </si>
  <si>
    <t xml:space="preserve">24 horas hábiles después de que el área correspondiente del IMSS activa el servicio en su página correspondiente</t>
  </si>
  <si>
    <t xml:space="preserve">845641</t>
  </si>
  <si>
    <t xml:space="preserve">Reglamento de Alumnos de Licenciatura 2012 art. 124. Y Reglamento de Alumnos de Licenciatura 2016 art. 25 inciso l.</t>
  </si>
  <si>
    <t xml:space="preserve">http://www.utm.mx/DocsUTM/MANUAL_DE_PROCEDIMIENTOS_UTM.pdf</t>
  </si>
  <si>
    <t xml:space="preserve">FECEED0581696D39</t>
  </si>
  <si>
    <t xml:space="preserve">Solicitud de baja definitiva de  Posgrado</t>
  </si>
  <si>
    <t xml:space="preserve">Alumnos que solicitan la baja temporal por adeudo de materias, por motivos personales o consecuencia de alguna sanción. Art. 29 Fracción II inciso C del Decreto de Creación en relación al  Reglamento de Alumnos de Posgrado.</t>
  </si>
  <si>
    <t xml:space="preserve">Se suspenden sus derechos y obligaciones como alumno de la Universidad y obtienen sus documentos originales personales</t>
  </si>
  <si>
    <t xml:space="preserve">Ubicarse en el supuesto normativo que le permita obtener esa condición</t>
  </si>
  <si>
    <t xml:space="preserve">Constancia de no adeudo requisitada en las áreas de servicios académicos y administrativos de la Universidad</t>
  </si>
  <si>
    <t xml:space="preserve">http://www.utm.mx/transparencia/Articulo_70/Fraccion_XIX/2017/DSE/bajas_pos_UTM.pdf</t>
  </si>
  <si>
    <t xml:space="preserve">845642</t>
  </si>
  <si>
    <t xml:space="preserve">Reglamento de Alumnos de Posgrado 2011 arts. 50  y 51. Y Regamento General de Posgrado 2016 arts. 47 y 48.</t>
  </si>
  <si>
    <t xml:space="preserve">http://www.utm.mx/DocsUTM/Reglamentos/REGLAMENTO_POSGRADO_UTM.pdf</t>
  </si>
  <si>
    <t xml:space="preserve">6E5AB26D18FD2750</t>
  </si>
  <si>
    <t xml:space="preserve">Estancias profesionales</t>
  </si>
  <si>
    <t xml:space="preserve">Alumnos que cumplen el requisito de acuerdo al Reglamento de alumnos de Licenciatura.</t>
  </si>
  <si>
    <t xml:space="preserve">Que el alumno cumpla con el requisito  previo para la obtención del titulo</t>
  </si>
  <si>
    <t xml:space="preserve">Solo podrá realizar una estancia por verano  al finalizar sexto y octavo semestre de la Licenciatura, la jornada por semana sera de 40 hrs. Para egresados, a partir de la solicitud los periodos pueden ser continuos.</t>
  </si>
  <si>
    <t xml:space="preserve">Papeleta de solicitud para oficio de presentación requisitada.</t>
  </si>
  <si>
    <t xml:space="preserve">http://estancias.utm.mx/</t>
  </si>
  <si>
    <t xml:space="preserve">A partir del inicio de Abril  hasta principios del mes de Julio. Para  egresados  no hay plazo</t>
  </si>
  <si>
    <t xml:space="preserve">845643</t>
  </si>
  <si>
    <t xml:space="preserve">Reglamento de Alumnos de Licenciatura 2012, arts. del  85 al 94.</t>
  </si>
  <si>
    <t xml:space="preserve">Los alumnos podrán presentar sugerencias o quejas ante la Jefatura de carrera a la que pertenezcan</t>
  </si>
  <si>
    <t xml:space="preserve">Departamento de Servicios Escolares / Coordinación de Vinculación de alumnos y egresados UTM</t>
  </si>
  <si>
    <t xml:space="preserve">9508AFFB5D0055C9</t>
  </si>
  <si>
    <t xml:space="preserve">Comprobante de documentos para Examen Profesional de Licenciatura Virtual</t>
  </si>
  <si>
    <t xml:space="preserve">Egresados de Licenciatura Virtual  que aprobaron los créditos de Licenciatura y demás requisitos señalados en el Reglamento de alumnos de correspondiente.</t>
  </si>
  <si>
    <t xml:space="preserve">Presentar el examen como opción para  titulación.</t>
  </si>
  <si>
    <t xml:space="preserve">Haber aprobado las asignaturas de acuerdo a su plan y al Reglamento de alumnos, no tener adeudos de otras áreas de la Universidad.Haber realizado la tesis de acuero a las disposiciones correspondientes de la UTM.</t>
  </si>
  <si>
    <t xml:space="preserve">Formato constancia de requisitos para presentar examen de Licenciatura proporcionado por la Vice-Rectoría Académica.</t>
  </si>
  <si>
    <t xml:space="preserve">http://www.utm.mx/transparencia/Articulo_70/Fraccion_XIX/2017/DSE/sol_exam_prof_lic_UTM.pdf</t>
  </si>
  <si>
    <t xml:space="preserve">845644</t>
  </si>
  <si>
    <t xml:space="preserve">Reglamento de Alumnos de Licenciatura 2012, arts. 107 al 111.</t>
  </si>
  <si>
    <t xml:space="preserve">http://www.utm.mx/transparencia/Articulo_70/Fraccion_XIX/2017/DSE/107_111_lic_UTM.pdf</t>
  </si>
  <si>
    <t xml:space="preserve">34349EBDAC972AEF</t>
  </si>
  <si>
    <t xml:space="preserve">Expedición de certificado Parcial o total de posgrado escolarizado</t>
  </si>
  <si>
    <t xml:space="preserve">Ex alumnos o egresados de Posgrado  que solicitan  el documento</t>
  </si>
  <si>
    <t xml:space="preserve">Continuar sus estudios  y/o laborales.</t>
  </si>
  <si>
    <t xml:space="preserve">Haber aprobado alguna asignatura (para certificado parcial), haber aprobado todas las asignaturas del plan de estudios correspondiente para certificado total, realizar el pago,</t>
  </si>
  <si>
    <t xml:space="preserve">6 fotografías óvalo blanco y negro, comprobante original y copia del pago</t>
  </si>
  <si>
    <t xml:space="preserve">60 días</t>
  </si>
  <si>
    <t xml:space="preserve">845645</t>
  </si>
  <si>
    <t xml:space="preserve">$786.00</t>
  </si>
  <si>
    <t xml:space="preserve">Reglamento de Alumnos de Posgrado 2011, art 91 y Reglamento Interno art. 23 fracción IV</t>
  </si>
  <si>
    <t xml:space="preserve">91C63AD9CA299633</t>
  </si>
  <si>
    <t xml:space="preserve">Curso de preparación semestral Certificado de Inglés Británico "FCE" o Certificado de Inglés Americano "TOEFL"</t>
  </si>
  <si>
    <t xml:space="preserve">Alumnos o egresados que lo soliciten</t>
  </si>
  <si>
    <t xml:space="preserve">Oportunidad para cursar y aprobar el nivel de Inglés para obtener la certificación.</t>
  </si>
  <si>
    <t xml:space="preserve">Estar inscrito como alumno o Egresado  que solicite la inscripción y que haya cupo.</t>
  </si>
  <si>
    <t xml:space="preserve">Solicitud de curso y comprobante de pago</t>
  </si>
  <si>
    <t xml:space="preserve">Máximo 3 días durante el periodo de inscripciones de acuerdo al calendario oficial de actividades.</t>
  </si>
  <si>
    <t xml:space="preserve">845646</t>
  </si>
  <si>
    <t xml:space="preserve">$780.00</t>
  </si>
  <si>
    <t xml:space="preserve">Ley de Derechos</t>
  </si>
  <si>
    <t xml:space="preserve">F034995AA22089A8</t>
  </si>
  <si>
    <t xml:space="preserve">Comprobante de documentos para Examen General de Egreso  Licenciatura (EGEL) del Centro Nacional de Evaluación (CENEVAL)</t>
  </si>
  <si>
    <t xml:space="preserve">Egresados de Licenciatura  que aprobaron los créditos de Licenciatura y demás requisitos señalados en el Reglamento de alumnos de Licenciatura que les corresponda.</t>
  </si>
  <si>
    <t xml:space="preserve">Presentar el Examen General de Egreso  Licenciatura (EGEL) del Centro Nacional de Evaluación (CENEVAL) como opción para de titulación.</t>
  </si>
  <si>
    <t xml:space="preserve">Haber aprobado las asignaturas de acuerdo a su plan y al Reglamento de alumnos que les corresponda, no tener adeudos de otras áreas de la Universidad.Haber realizado la tesis de acuero a las disposiciones correspondientes de la UTM.</t>
  </si>
  <si>
    <t xml:space="preserve">Formato requisitado, solicitud del interesado proporcionando datos de Institución y fecha de aplicación de examen.</t>
  </si>
  <si>
    <t xml:space="preserve">http://www.utm.mx/transparencia/Articulo_70/Fraccion_XIX/2017/DSE/sol_EGEL_lic_UTM.pdf</t>
  </si>
  <si>
    <t xml:space="preserve">845647</t>
  </si>
  <si>
    <t xml:space="preserve">Reglamento de Alumnos de Licenciatura 2012, arts. 107 al 110. y arts.139 al 145 del Reglamento de Alumnos 2016.</t>
  </si>
  <si>
    <t xml:space="preserve">B6CF998B58B78621</t>
  </si>
  <si>
    <t xml:space="preserve">Examen Extraordinario de Licenciatura</t>
  </si>
  <si>
    <t xml:space="preserve">Alumnos que adeudan, solicitan y tienen derecho a presentar algún examen Extraordinario de acuerdo al Reglamento de Alumnos vigente de acuerdo al semestre que se encuentren inscritos.</t>
  </si>
  <si>
    <t xml:space="preserve">Oportunidad para aprobar alguna asignatura cursada o recursada, no aprobada en evaluación ordinaria.</t>
  </si>
  <si>
    <t xml:space="preserve">comprobante de pago/aplica beca por servicios educativos, vigente en el semestre.</t>
  </si>
  <si>
    <t xml:space="preserve">http://www.utm.mx/transparencia/Articulo_70/Fraccion_XIX/2017/DSE/sol_exam_ext_lic_UTM.pdf</t>
  </si>
  <si>
    <t xml:space="preserve">845648</t>
  </si>
  <si>
    <t xml:space="preserve">$ 446.00 aplica beca</t>
  </si>
  <si>
    <t xml:space="preserve">Reglamento de Alumnos de Licenciatura 2012, arts. 62 al 67 y arts 63 al 69 Reglamento de Alumnos 2016.</t>
  </si>
  <si>
    <t xml:space="preserve">67C7A2BCE870CF4B</t>
  </si>
  <si>
    <t xml:space="preserve">Inscripción al curso Propedéutico de Posgrado escolarizada</t>
  </si>
  <si>
    <t xml:space="preserve">Aspirantes que fueron aceptados posterior a la entrevista</t>
  </si>
  <si>
    <t xml:space="preserve">Cursar  un Posgrado</t>
  </si>
  <si>
    <t xml:space="preserve">Haber sido aceptado posterior a la entrevista y a la revisión de documentos</t>
  </si>
  <si>
    <t xml:space="preserve">Comprobante original de pago o copia de la solicitud de descuento presentada a la División de Estudios de Posgrado para su trámite ante el H. Consejo Académico, solicitud requisitada y autorizada por la División de Estudios de Posgrado. Carta de aceptación por el Jefe de la División de Estudios de Posgrado y los señalados en los artículos 15 y 16 del Reglamento de Posgrado.</t>
  </si>
  <si>
    <t xml:space="preserve">http://www.utm.mx/transparencia/Articulo_70/Fraccion_XIX/2017/DSE/insc_prope_pos_UTM.pdf</t>
  </si>
  <si>
    <t xml:space="preserve">10 minutos una vez entregada la solicitud debidamente requisitada y autorizada.</t>
  </si>
  <si>
    <t xml:space="preserve">845607</t>
  </si>
  <si>
    <t xml:space="preserve">$ 5,880.00 aplica beca</t>
  </si>
  <si>
    <t xml:space="preserve">Reglamento General de Posgrado 2016, arts. 13 y 14.</t>
  </si>
  <si>
    <t xml:space="preserve">E1C6ED9C040947CB</t>
  </si>
  <si>
    <t xml:space="preserve">Inscripción a curso de Verano de Licenciatura</t>
  </si>
  <si>
    <t xml:space="preserve">Alumnos que adeudan y solicitan algún curso</t>
  </si>
  <si>
    <t xml:space="preserve">Derecho  a cursar máximo 2 asignaturas adeudadas no seriadas entre si.</t>
  </si>
  <si>
    <t xml:space="preserve">Adeudar alguna asignatura de acuerdo al plan de estudios y a los arst. 74 al 77 del Reglamento de alumnos de Licenciatura 2012 y a los arts 76 al 79 del Reglamento de Alumnos 2016.</t>
  </si>
  <si>
    <t xml:space="preserve">Comprobante de pago o contar con beca por Servicios Educativos y formato de solicitud</t>
  </si>
  <si>
    <t xml:space="preserve">http://escolares.utm.mx/principal.html</t>
  </si>
  <si>
    <t xml:space="preserve">De acuerdo a las fechas señaladas en la convocatoria  y cronograma correspondiente.</t>
  </si>
  <si>
    <t xml:space="preserve">845608</t>
  </si>
  <si>
    <t xml:space="preserve">$ 786.00 aplica beca</t>
  </si>
  <si>
    <t xml:space="preserve">Reglamento de Alumnos de Licenciatura 2012, arts. 74 al 77. y arts. 76 al 79 del Reglamento de alumnos 2016.</t>
  </si>
  <si>
    <t xml:space="preserve">2F15DCB5A40B6693</t>
  </si>
  <si>
    <t xml:space="preserve">Inscripción a curso Propedéutico Largo para ingreso a Licenciatura</t>
  </si>
  <si>
    <t xml:space="preserve">http://www.utm.mx/transparencia/Articulo_70/Fraccion_XIX/2017/DSE/sol_insc_PL_UTM.pdf</t>
  </si>
  <si>
    <t xml:space="preserve">845649</t>
  </si>
  <si>
    <t xml:space="preserve">891FB77B10F5E273</t>
  </si>
  <si>
    <t xml:space="preserve">Revisión de Evaluación</t>
  </si>
  <si>
    <t xml:space="preserve">Alumnos inscritos en algún semestre o curso de Verano</t>
  </si>
  <si>
    <t xml:space="preserve">Ejercer su derecho para rectificar una calificación</t>
  </si>
  <si>
    <t xml:space="preserve">Tener derecho a la evaluación, presentar su solicitud dentro del plazo señalado en el reglamento de alumnos</t>
  </si>
  <si>
    <t xml:space="preserve">Solicitud por escrito mencionando datos del examen, asignatura, grupo, semestre y Profesores que participaron en el curso y en la evaluación, así como fechas de examen y de publicación de resultados.</t>
  </si>
  <si>
    <t xml:space="preserve">Siguiente día Hábil después de recibir de parte de Vice-Rectoría Académica el fallo de los Profesores asignados.</t>
  </si>
  <si>
    <t xml:space="preserve">845650</t>
  </si>
  <si>
    <t xml:space="preserve">Ley estatal de Derchos</t>
  </si>
  <si>
    <t xml:space="preserve">Reglamento de Alumnos de Licenciatura 2012 art. 54. Reglamento de Alumnos de Licenciatura 2016 art. 55.</t>
  </si>
  <si>
    <t xml:space="preserve">BA45A53C40F0D0F3</t>
  </si>
  <si>
    <t xml:space="preserve">Solicitud de baja temporal de  Posgrado</t>
  </si>
  <si>
    <t xml:space="preserve">Conserva el estatus de alumno.</t>
  </si>
  <si>
    <t xml:space="preserve">845651</t>
  </si>
  <si>
    <t xml:space="preserve">Reglamento de Alumnos de Posgrado 2011, arts. 52 al 62. Y Reglamento General de Posgrado 2016 arts. 49 al 55.</t>
  </si>
  <si>
    <t xml:space="preserve">CB5E1EB8EA70BBB9</t>
  </si>
  <si>
    <t xml:space="preserve">Reposición de credencial de alumno de Licenciatura y Posgrado escolarizados</t>
  </si>
  <si>
    <t xml:space="preserve">Alumnos inscritos que solicitan la reposición de la credencial</t>
  </si>
  <si>
    <t xml:space="preserve">Acreditarse como alumno para  recibir servicios en la Universidad e identificarse  ante diversas dependencias</t>
  </si>
  <si>
    <t xml:space="preserve">Estar inscrito en el semestre, contar con número de seguridad social.</t>
  </si>
  <si>
    <t xml:space="preserve">comprobante de pago</t>
  </si>
  <si>
    <t xml:space="preserve">Dentro de las 24 horas siguientes a la solicitud y pago.</t>
  </si>
  <si>
    <t xml:space="preserve">845609</t>
  </si>
  <si>
    <t xml:space="preserve">$66.00</t>
  </si>
  <si>
    <t xml:space="preserve">Reglamento de Alumnos de Licenciatura 2012, art. 27 inciso b y art. 29 inciso b del Reglamento de alumnos 2016.</t>
  </si>
  <si>
    <t xml:space="preserve">D55699B186E3D66A</t>
  </si>
  <si>
    <t xml:space="preserve">Inscripción a 1er. Semestre de Licenciatura</t>
  </si>
  <si>
    <t xml:space="preserve">Aspirantes que fueron aceptados después del curso Propedéutico</t>
  </si>
  <si>
    <t xml:space="preserve">Derecho a cursar las materias del primer semestre</t>
  </si>
  <si>
    <t xml:space="preserve">Haber sido aceptado en el curso Propedéutico, pagar los derechos o contar con beca otorgada por el H. Consejo Académico previa solicitud.</t>
  </si>
  <si>
    <t xml:space="preserve">Comprobante de pago o constancia expedida por el SUNEO, Originales de Acta de nacimiento, del certificado de estudios de secundaria y del Certificado de Estudios de Bachillerato. Para aspirantes con estudios de bachillerato en el Extranjero entregar documentación debidamente legalizada por autoridades del país donde realizó sus estudios, por la Secretaría de Relaciones de México y demás autoridades que intervengan en el proceso y obtener la resolución de revalidación de estudios ante el Instituto Estatal de Educación Pública de Oaxaca. Para aspirantes con estudios parciales, lo señalado en el art. 9 del Reglamento de alumnos de Licenciatura.</t>
  </si>
  <si>
    <t xml:space="preserve">http://www.utm.mx/transparencia/Articulo_70/Fraccion_XIX/2017/DSE/sol_insc_lic_UTM.pdf</t>
  </si>
  <si>
    <t xml:space="preserve">30 minutos en trámite presencial, después de 24 horas hábiles para trámite en linea</t>
  </si>
  <si>
    <t xml:space="preserve">845610</t>
  </si>
  <si>
    <t xml:space="preserve">$542.00</t>
  </si>
  <si>
    <t xml:space="preserve">Reglamento de Alumnos de Licenciatura aprobado en mayo 2016, arts. 6 al 9.</t>
  </si>
  <si>
    <t xml:space="preserve">613161E85A68BC96</t>
  </si>
  <si>
    <t xml:space="preserve">visitas guiadas</t>
  </si>
  <si>
    <t xml:space="preserve">Todas las personas interesadas</t>
  </si>
  <si>
    <t xml:space="preserve">Conocer las Instalaciones y Programas ofrecidos</t>
  </si>
  <si>
    <t xml:space="preserve">en línea</t>
  </si>
  <si>
    <t xml:space="preserve">Hacer la solicitud por escrito dirigido  al Vice-Rector Académico</t>
  </si>
  <si>
    <t xml:space="preserve">Oficio de  solicitud dirigido al Vice- Rector Académico</t>
  </si>
  <si>
    <t xml:space="preserve">No hay plazo</t>
  </si>
  <si>
    <t xml:space="preserve">845611</t>
  </si>
  <si>
    <t xml:space="preserve">Procedimiento UTM-DSE-P01, Manual de Procedimientos</t>
  </si>
  <si>
    <t xml:space="preserve">EFA89C2D1B8FAED7</t>
  </si>
  <si>
    <t xml:space="preserve">Expedición de certificado Parcial o total de Licenciatura Virtual</t>
  </si>
  <si>
    <t xml:space="preserve">Ex alumnos o egresados de Licenciatura Virtual que solicitan  el documento</t>
  </si>
  <si>
    <t xml:space="preserve">Continuar sus estudios en otra Institución  y/o laborales.</t>
  </si>
  <si>
    <t xml:space="preserve">Haber cursado al menos un semestre (para certificado parcial) o haber aprobado todas las asignaturas del plan de estudios correspondiente para certificado total, realizar el pago,</t>
  </si>
  <si>
    <t xml:space="preserve">6 fotos óvalo de 3.5 x 5 cm en blanco y negro, comprobante original y copia del pago</t>
  </si>
  <si>
    <t xml:space="preserve">90 días</t>
  </si>
  <si>
    <t xml:space="preserve">845652</t>
  </si>
  <si>
    <t xml:space="preserve">Reglamento de Alumnos de Licenciatura y Reglamento Interno de la Universidad Tecnológica de la Mixteca, Art. 23, fracc. IV.</t>
  </si>
  <si>
    <t xml:space="preserve">8DDB8B68CF85257F</t>
  </si>
  <si>
    <t xml:space="preserve">Reinscripción a Posgrado escolarizado</t>
  </si>
  <si>
    <t xml:space="preserve">Alumnos de posgrado que aprobaron el semestre anterior de acuerdo al Reglamento General de Posgrado</t>
  </si>
  <si>
    <t xml:space="preserve">Derecho a cursar las asignaturas del semestre correspondiente</t>
  </si>
  <si>
    <t xml:space="preserve">Haber aprobado las asignaturas de los semestres anteriores, no tener adeudos</t>
  </si>
  <si>
    <t xml:space="preserve">Solicitud requisitada, firmada y sellada por el área de Contabilidad y por el Jefe de la División de Estudios de Posgrado.</t>
  </si>
  <si>
    <t xml:space="preserve">http://www.utm.mx/transparencia/Articulo_70/Fraccion_XIX/2017/DSE/reinsc_pos_UTM.pdf</t>
  </si>
  <si>
    <t xml:space="preserve">5 minutos una vez entregada la solicitud debidamente requisitada y autorizada.</t>
  </si>
  <si>
    <t xml:space="preserve">845653</t>
  </si>
  <si>
    <t xml:space="preserve">Reglamento de Posgrado 2011, arts. 19 al 23. Reglamento General de Posgrado 2016 Arts. 17 al 21.</t>
  </si>
  <si>
    <t xml:space="preserve">EDB90DF8DC7FA2C8</t>
  </si>
  <si>
    <t xml:space="preserve">Certificado de conocimientos de Inglés</t>
  </si>
  <si>
    <t xml:space="preserve">Alumnos o egresados que lo solicitan</t>
  </si>
  <si>
    <t xml:space="preserve">Obtener un documento que avale el ninel de Inglés que majena el alumno.</t>
  </si>
  <si>
    <t xml:space="preserve">Estar inscrito como alumno o egresado</t>
  </si>
  <si>
    <t xml:space="preserve">1 día máximo</t>
  </si>
  <si>
    <t xml:space="preserve">845654</t>
  </si>
  <si>
    <t xml:space="preserve">Reglamento Interno de la Universidad Tecnológica de la Mixteca, Art. 23, fracc. IV.</t>
  </si>
  <si>
    <t xml:space="preserve">6EFA55D5581E242F</t>
  </si>
  <si>
    <t xml:space="preserve">Gestión Becas Federales Y/o estatales</t>
  </si>
  <si>
    <t xml:space="preserve">Alumnos activos de Licenciatura que cumplen los requisitos señalados en la convocatoria correspondiente.</t>
  </si>
  <si>
    <t xml:space="preserve">Recibir apoyo económico para cubrir sus gastos elementales como alumno y poder lograr estudiar una carrera.</t>
  </si>
  <si>
    <t xml:space="preserve">Cumplir con los requisitos que señale la convocatoria correspondiente, estar inscrito como alumno de la UTM.</t>
  </si>
  <si>
    <t xml:space="preserve">Los señalados en la convocatoria correspondiente al ciclo que se tramitará</t>
  </si>
  <si>
    <t xml:space="preserve">30 minutos después del  registró en la plataforma Nacionl y Estatal y entrega en Servicios Escolares los documentos solicitados en la convocatoria</t>
  </si>
  <si>
    <t xml:space="preserve">845612</t>
  </si>
  <si>
    <t xml:space="preserve">Manual de Procedimientos de la UTM</t>
  </si>
  <si>
    <t xml:space="preserve">E14F6AD56D5251CA</t>
  </si>
  <si>
    <t xml:space="preserve">Solicitud de baja temporal de Licenciatura</t>
  </si>
  <si>
    <t xml:space="preserve">Alumnos que solicitan la baja temporal por adeudo de materias, por motivos personales o consecuencia de alguna sanción. Art. 29 Fracción II inciso C del Decreto de Creación en relación al  Reglamento de Alumnos de Licenciatura.</t>
  </si>
  <si>
    <t xml:space="preserve">http://www.utm.mx/transparencia/Articulo_70/Fraccion_XIX/2017/DSE/baja_temp_lic_UTM.pdf</t>
  </si>
  <si>
    <t xml:space="preserve">845613</t>
  </si>
  <si>
    <t xml:space="preserve">Reglamento de Alumnos de Licenciatura 2012, art. 20. Y Reglamento de alumnos 2016 arts. 22 y 23.</t>
  </si>
  <si>
    <t xml:space="preserve">06A566B09FCB63A9</t>
  </si>
  <si>
    <t xml:space="preserve">Expedición de grado virtual</t>
  </si>
  <si>
    <t xml:space="preserve">Egresados de Posgrado virtual que solicitan el documento y cumplen con los requisitos</t>
  </si>
  <si>
    <t xml:space="preserve">Continuar estudios  y/o trámites laborales. Valor curricular</t>
  </si>
  <si>
    <t xml:space="preserve">Haber aprobado el Examen de grado, hacer el pago y presentar la solicitud.</t>
  </si>
  <si>
    <t xml:space="preserve">4 fotografías  óvalo de 6 x 9 cm,  comprobante de pago de examen y de expedición, expediente de documentos completo, constancia de no adeudos de las áreas de Universidad, constancia de acreditación del nivel de Inglés</t>
  </si>
  <si>
    <t xml:space="preserve">845614</t>
  </si>
  <si>
    <t xml:space="preserve">$5,176.00</t>
  </si>
  <si>
    <t xml:space="preserve">Artículo 91 del Reglamento de Alumnos de Posgrado2011 y Reglamento Interno de la Universidad Tecnológica de la Mixteca, Art. 23, fracc. IV.</t>
  </si>
  <si>
    <t xml:space="preserve">http://www.utm.mx/transparencia/Articulo_70/Fraccion_XIX/2017/DSE/91_96_pos_UTM.pdf</t>
  </si>
  <si>
    <t xml:space="preserve">11B071AC530D069E</t>
  </si>
  <si>
    <t xml:space="preserve">Comprobante de documentos para Examen Profesional de Licenciatura</t>
  </si>
  <si>
    <t xml:space="preserve">Haber aprobado las asignaturas de acuerdo a su plan y al Reglamento de alumnos que le corresponda, no tener adeudos de otras áreas de la Universidad.Haber realizado la tesis de acuero a las disposiciones correspondientes de la UTM.</t>
  </si>
  <si>
    <t xml:space="preserve">845655</t>
  </si>
  <si>
    <t xml:space="preserve">Reglamento de Alumnos de Licenciatura 2012, arts. 107 al 110. y art 121 y138 del Reglamento de Alumnos 2016.</t>
  </si>
  <si>
    <t xml:space="preserve">824E95B456B0D6B3</t>
  </si>
  <si>
    <t xml:space="preserve">Constancia de estudios de Licenciatura</t>
  </si>
  <si>
    <t xml:space="preserve">Alumnos activos, dados de baja o egresados de Licenciatura y Posgrado escolarizado</t>
  </si>
  <si>
    <t xml:space="preserve">Comprobar que se encuentra estudiando o que cursó y/o aprobó algunas asignaturas y/o semestre para trámites ante otras Dependencias.</t>
  </si>
  <si>
    <t xml:space="preserve">identificación oficial vigente</t>
  </si>
  <si>
    <t xml:space="preserve">Comprobante de pago / aplica beca vigente en el semestre para alumnos activos</t>
  </si>
  <si>
    <t xml:space="preserve">845656</t>
  </si>
  <si>
    <t xml:space="preserve">$80.00 aplica beca</t>
  </si>
  <si>
    <t xml:space="preserve">http://www.utm.mx/DocsUTM/Reglamentos/REGLAMENTO_INTERNO_UTM.pdf</t>
  </si>
  <si>
    <t xml:space="preserve">0125CE9D5DB85943</t>
  </si>
  <si>
    <t xml:space="preserve">Seguimiento de egresados</t>
  </si>
  <si>
    <t xml:space="preserve">Egresados</t>
  </si>
  <si>
    <t xml:space="preserve">Que estén informados sobre eventos académicos como conferencias, simposios, y  culturales que se realizan en la Universidad así como participación en diferentes foros por los estudiantes y egresados.</t>
  </si>
  <si>
    <t xml:space="preserve">Ser egresado  UTM</t>
  </si>
  <si>
    <t xml:space="preserve">845657</t>
  </si>
  <si>
    <t xml:space="preserve">Reglamento Interno, art. 23 fracción VIII</t>
  </si>
  <si>
    <t xml:space="preserve">Los alumnos podrán presentar sugerencia ante la Jefatura de carrera a la que pertenezcan</t>
  </si>
  <si>
    <t xml:space="preserve">5FB5C11EC7E55410</t>
  </si>
  <si>
    <t xml:space="preserve">Reposición de credencial de alumno de Posgrado virtual</t>
  </si>
  <si>
    <t xml:space="preserve">Alumnos inscritos que solicitan la reposición</t>
  </si>
  <si>
    <t xml:space="preserve">Estar inscrito en el semestre</t>
  </si>
  <si>
    <t xml:space="preserve">3 días como máximo</t>
  </si>
  <si>
    <t xml:space="preserve">845615</t>
  </si>
  <si>
    <t xml:space="preserve">08982935C0D0FA85</t>
  </si>
  <si>
    <t xml:space="preserve">Examen Extraordinario de Idiomas</t>
  </si>
  <si>
    <t xml:space="preserve">Alumnos o Egresados que no aprobaron un nivel de Inglés</t>
  </si>
  <si>
    <t xml:space="preserve">Oportunidad  adicional aprobar el nivel de Inglés.</t>
  </si>
  <si>
    <t xml:space="preserve">Adeudar el nivel de Inglés y realizar el pago</t>
  </si>
  <si>
    <t xml:space="preserve">Comprobante de pago o beca por Servicios Educativos. Autorización de Servicios Escolares via correo electrónico al interesado y al Centro de Idiomas o impresa.</t>
  </si>
  <si>
    <t xml:space="preserve">Máximo 3 días de acuerdo al calendario oficial de actividades.</t>
  </si>
  <si>
    <t xml:space="preserve">845616</t>
  </si>
  <si>
    <t xml:space="preserve">$267.00</t>
  </si>
  <si>
    <t xml:space="preserve">Reglamento de alumnos de Licenciatura 2012 arts. 109 y 110. Y arts. 138 y 139 del Reglamento de Alumnos 2016.</t>
  </si>
  <si>
    <t xml:space="preserve">D945E8B0DBA95508</t>
  </si>
  <si>
    <t xml:space="preserve">Expedición de certificado Parcial o total de Licenciatura</t>
  </si>
  <si>
    <t xml:space="preserve">Ex alumnos o egresados de Licenciatura  que solicitan  el documento</t>
  </si>
  <si>
    <t xml:space="preserve">Continuar sus estudios y/o laborales.</t>
  </si>
  <si>
    <t xml:space="preserve">Haber tramitado su baja definitiva, haber aprobado alguna asignatura (para certificado parcial), haber aprobado todas las asignaturas del plan de estudios correspondiente (solo para certificado total), realizar el pago.</t>
  </si>
  <si>
    <t xml:space="preserve">Certificado original de secundaria y certificado original de bachillerato, acta de nacimiento original, 6 fotos óvalo de 3.5 x 5 cm en blanco y negro, recibo de pago expedido por el Depto. de Contabilidad.</t>
  </si>
  <si>
    <t xml:space="preserve">845617</t>
  </si>
  <si>
    <t xml:space="preserve">030032871E1B4088</t>
  </si>
  <si>
    <t xml:space="preserve">Justificante</t>
  </si>
  <si>
    <t xml:space="preserve">Alumnos activos de Licenciatura y Posgrado presencial que no asistieron a clases y solicitan el justificante</t>
  </si>
  <si>
    <t xml:space="preserve">Justificar inasistencias para tener derecho a presentar exámenes, entregar trabajos, tares, proyectos, etc. y conservar el derechos como si hubiera asistido a clase</t>
  </si>
  <si>
    <t xml:space="preserve">Requisitar el formato y presentar el documento probatorio de acuerdo al Reglamento de alumnos correspondiente.</t>
  </si>
  <si>
    <t xml:space="preserve">original y copia del documento probatorio</t>
  </si>
  <si>
    <t xml:space="preserve">http://www.utm.mx/transparencia/Articulo_70/Fraccion_XIX/2017/DSE/justificante_UTM.pdf</t>
  </si>
  <si>
    <t xml:space="preserve">845658</t>
  </si>
  <si>
    <t xml:space="preserve">Reglamento de Alumnos de Licenciatura 2012, art. 49, Reglamento de Posgrado 2011 art. 40. Reglamento de Alumnos de Licenciatura 2016 art. 51. Reglamento General de Posgrado art. 26.</t>
  </si>
  <si>
    <t xml:space="preserve">999E20675B809F9A</t>
  </si>
  <si>
    <t xml:space="preserve">Reinscripción por asignaturas a Licenciatura</t>
  </si>
  <si>
    <t xml:space="preserve">Alumnos que cumplen el requisito de acuerdo al Reglamento de alumnos que les corresponda en virtud del semestre en el que se encuentren inscritos y al plan de estudios respectivo.</t>
  </si>
  <si>
    <t xml:space="preserve">Derecho a cursar solo a las materias a las que se inscribe y puede ser adicional a la inscripción a un semestre al que tenga derecho</t>
  </si>
  <si>
    <t xml:space="preserve">Haber aprobado las asignaturas de acuerdo a su plan y al Reglamento de alumnos que le corresponda en virtud de su semestre, no tener adeudos de otras áreas de la Universidad.</t>
  </si>
  <si>
    <t xml:space="preserve">Formato de inscripción-reinscripción por materias según situación del alumno,requisitado y firmado por las áreas correspondientes de la Universidad.</t>
  </si>
  <si>
    <t xml:space="preserve">http://www.utm.mx/transparencia/Articulo_70/Fraccion_XIX/2017/DSE/sol_insc_reinsc_asig_lic_UTM.pdf</t>
  </si>
  <si>
    <t xml:space="preserve">30 a 60 minutos</t>
  </si>
  <si>
    <t xml:space="preserve">845618</t>
  </si>
  <si>
    <t xml:space="preserve">BE634560AC1793C3</t>
  </si>
  <si>
    <t xml:space="preserve">Gestión para aplicación de Examen General de Conocimientos del CENEVAL, en la Universidad como sede del CENEVAL</t>
  </si>
  <si>
    <t xml:space="preserve">Egresados que solicitan y cumplen los requisitos de la convocatoria para presentar el Examen</t>
  </si>
  <si>
    <t xml:space="preserve">Presentar  examen con opción para titularse</t>
  </si>
  <si>
    <t xml:space="preserve">Asistir a curso de actualización para egresados de más de 3 años, haber aprobado todas las asignaturas del plan de estudios, haber relizado Estancias Profesionales y Servicio Social,acreditación del idioma Inglés</t>
  </si>
  <si>
    <t xml:space="preserve">Certificado de estudios de Licenciatura legalizado, constancias de Inglés, de Servicio Social, de Estancias Profesionales, solicitud, constancias de haber aprobado el curso de actualización para egresados de más de 3 años, comprobante de pago para el CENEVAL</t>
  </si>
  <si>
    <t xml:space="preserve">30 minutos para realizar y revisar la solicitud y 10 minutos posteriores a la autorización de la Vice-Rectoría Académica</t>
  </si>
  <si>
    <t xml:space="preserve">845619</t>
  </si>
  <si>
    <t xml:space="preserve">Reglamento de Alumnos de Licenciatura, art. 19</t>
  </si>
  <si>
    <t xml:space="preserve">1C6D36B28206A8C8</t>
  </si>
  <si>
    <t xml:space="preserve">Solicitud de baja definitiva de Licenciatura</t>
  </si>
  <si>
    <t xml:space="preserve">http://www.utm.mx/transparencia/Articulo_70/Fraccion_XIX/2017/DSE/baja_def_lic_UTM.pdf</t>
  </si>
  <si>
    <t xml:space="preserve">845620</t>
  </si>
  <si>
    <t xml:space="preserve">Reglamento de Alumnos de Licenciatura 2012 arts. 18 y 19. Y Reglamento de Alumnos de Licenciatura 2016 art.19.</t>
  </si>
  <si>
    <t xml:space="preserve">9A1E34D3A9C434FC</t>
  </si>
  <si>
    <t xml:space="preserve">Viajes de Prácticas Escolares</t>
  </si>
  <si>
    <t xml:space="preserve">Alumnos de Licenciatura y Posgrado que cumplen el requisito de acuerdo al Reglamento de alumnos.</t>
  </si>
  <si>
    <t xml:space="preserve">El alumno enriquezca  los conocimientos  teórico-prácticos que adquiere dentro de la aula, de acuerdo a su perfil de formación académica</t>
  </si>
  <si>
    <t xml:space="preserve">el alumno  debe tener  credencial vigente de la universidad y  carnet de afiliación al IMSS o comprobante de otro seguro médico privado o publico vigente</t>
  </si>
  <si>
    <t xml:space="preserve">Depende  de la respuesta  que da la empresa  o  institución, a la solicitud  de la universidad para concretar y agendar una  visita.</t>
  </si>
  <si>
    <t xml:space="preserve">845621</t>
  </si>
  <si>
    <t xml:space="preserve">Reglamento de Alumnos de Licenciatura 2012,  arts.78 al 84.  Y Reglamento de Alumnos 2016 arts. 83 al 89.</t>
  </si>
  <si>
    <t xml:space="preserve">E2AA0F7910040976</t>
  </si>
  <si>
    <t xml:space="preserve">Constancia de estudios de Posgrado virtual</t>
  </si>
  <si>
    <t xml:space="preserve">Alumnos activos, dados de baja o egresados de Posgrado virtual</t>
  </si>
  <si>
    <t xml:space="preserve">Comprobar que se encuentra estudiando o que cursó algunas asignaturas y/o semestre para trámites ante otras Dependencias</t>
  </si>
  <si>
    <t xml:space="preserve">Estar inscrito o haberlo estado, solicitarla y pagar los derechos</t>
  </si>
  <si>
    <t xml:space="preserve">845622</t>
  </si>
  <si>
    <t xml:space="preserve">$86.00</t>
  </si>
  <si>
    <t xml:space="preserve">F22A53CDDC5D8AF5</t>
  </si>
  <si>
    <t xml:space="preserve">Inscripción a primer semestre de Posgrado escolarizado</t>
  </si>
  <si>
    <t xml:space="preserve">Aspirantes que fueron aceptados después del curso Propedéutico para posgrado  o que fueron aceptados en el examen de selección y por su proyecto de tesis para el Doctorado.</t>
  </si>
  <si>
    <t xml:space="preserve">Derecho a cursar las asignaturas del primer semestre</t>
  </si>
  <si>
    <t xml:space="preserve">Haber sido aceptado después del curso Propedéutico para el caso de Maestría y haber sido aprobado después de la entrevista para el Doctorado, cubrir el pago correspondiente.</t>
  </si>
  <si>
    <t xml:space="preserve">Comprobante original de pago, solicitud requisitada y autorizada por la División de Estudios de Posgrado. Original de carta de aceptación al Posgrado emitida por el Jefe de la División de Estudios de Posgrado, Número de afiliación al IMSS, copia de la CURP, originales de acta de nacimiento, título, certificado de Licenciatura o Maestría según corresponda.</t>
  </si>
  <si>
    <t xml:space="preserve">http://www.utm.mx/transparencia/Articulo_70/Fraccion_XIX/2017/DSE/insc_pos_UTM.pdf</t>
  </si>
  <si>
    <t xml:space="preserve">20 minutos una vez entregada la solicitud debidamente requisitada y autorizada.</t>
  </si>
  <si>
    <t xml:space="preserve">845623</t>
  </si>
  <si>
    <t xml:space="preserve">93F87861ED5C4EDC</t>
  </si>
  <si>
    <t xml:space="preserve">Inscripción con repetición de módulo de Idioma</t>
  </si>
  <si>
    <t xml:space="preserve">Alumnos que no aprobaron el níevel de Inglés del curso anterior</t>
  </si>
  <si>
    <t xml:space="preserve">Oportunidad para cursar y aprobar el nivel de Inglés.</t>
  </si>
  <si>
    <t xml:space="preserve">Estar inscrito como alumno o Egresado que no ha aprobado los niveles de Inglés y solicite la inscripción.</t>
  </si>
  <si>
    <t xml:space="preserve">Formato de inscripción a un semestre o a un curso de Inglés para egresados</t>
  </si>
  <si>
    <t xml:space="preserve">845624</t>
  </si>
  <si>
    <t xml:space="preserve">$392.00</t>
  </si>
  <si>
    <t xml:space="preserve">Reglamento de Alumnos de Licenciatura 2012 arts. 109 y 110 y Reglamento de Alumnos 2016 arts. 130 y 139.</t>
  </si>
  <si>
    <t xml:space="preserve">E89C119AE5A4F504</t>
  </si>
  <si>
    <t xml:space="preserve">Constancia de estudios de Posgrado</t>
  </si>
  <si>
    <t xml:space="preserve">845625</t>
  </si>
  <si>
    <t xml:space="preserve">$80.00</t>
  </si>
  <si>
    <t xml:space="preserve">2358A559B5580D8A</t>
  </si>
  <si>
    <t xml:space="preserve">Bolsa de Trabajo</t>
  </si>
  <si>
    <t xml:space="preserve">Posibilidad de encontrar  trabajo</t>
  </si>
  <si>
    <t xml:space="preserve">Ser egresado UTM</t>
  </si>
  <si>
    <t xml:space="preserve">845626</t>
  </si>
  <si>
    <t xml:space="preserve">Procedimiento UTM-DSE-P13, Manual de Procedimientos</t>
  </si>
  <si>
    <t xml:space="preserve">1AA40B1BC8C685CD</t>
  </si>
  <si>
    <t xml:space="preserve">Beca por Servicios Educativos para Licenciatura y Posgrado</t>
  </si>
  <si>
    <t xml:space="preserve">Alumnos activos que solicitan la beca</t>
  </si>
  <si>
    <t xml:space="preserve">Reducción o cancelación de pagos a realizar por diversos Servicios Educativos como alumno</t>
  </si>
  <si>
    <t xml:space="preserve">Contestar encuesta electrónica y presentar la solicitud por escrito.</t>
  </si>
  <si>
    <t xml:space="preserve">Solicitud, comprobante de ingresos de los tutores, de domicilio e identificación de los tutores</t>
  </si>
  <si>
    <t xml:space="preserve">3 días como máximo, despues de la aprobación del H. Consejo Académico.</t>
  </si>
  <si>
    <t xml:space="preserve">845627</t>
  </si>
  <si>
    <t xml:space="preserve">Reglamento de Alumnos de Licenciatura 2012, art. 116 al 120 y Ley de Derechos del Estado. Reglamento de Alumnos de Licenciatura 2016 arts. 152 al 156. Reglamento General de Posgrado 2016 arts.96 al 100.</t>
  </si>
  <si>
    <t xml:space="preserve">8492B97665D90D9F</t>
  </si>
  <si>
    <t xml:space="preserve">Expedición de certificado Parcial o total de posgrado virtual</t>
  </si>
  <si>
    <t xml:space="preserve">Ex alumnos o egresados de Posgrado virtual que solicitan  el documento</t>
  </si>
  <si>
    <t xml:space="preserve">6 fotos óvalo de 3.5 x 5 cm en blanco y negro, comprobante original y copia del pago, constancia de no adeudo de las áreas de la Universidad.</t>
  </si>
  <si>
    <t xml:space="preserve">845628</t>
  </si>
  <si>
    <t xml:space="preserve">Reglamento Interno art. 23 fracción IV</t>
  </si>
  <si>
    <t xml:space="preserve">2B924DA3962F5C8D</t>
  </si>
  <si>
    <t xml:space="preserve">Expedición de grado escolarizado</t>
  </si>
  <si>
    <t xml:space="preserve">Egresados de Posgrado que solicitan el documento y cumplen con los requisitos</t>
  </si>
  <si>
    <t xml:space="preserve">Haber aprobado el Examen de grado, hacer el pago, presentar los documentos requeridos.</t>
  </si>
  <si>
    <t xml:space="preserve">4 fotografías tamaño título, recibo de pago de examen y de expedición de título expedidos por el Departamento de Contabilidad, expediente de documentos completo señalados en los artículos 91 y 92 del Reglamento de Posgrado, constancia de no adeudos de las áreas de Universidad.</t>
  </si>
  <si>
    <t xml:space="preserve">45 días</t>
  </si>
  <si>
    <t xml:space="preserve">845629</t>
  </si>
  <si>
    <t xml:space="preserve">$2,316.00</t>
  </si>
  <si>
    <t xml:space="preserve">Reglamento de Alumnos de Posgrado, arts. 91 al 95. Y Reglamento General de Posgrado arts. 78 al 83 y 87 al 89.</t>
  </si>
  <si>
    <t xml:space="preserve">066664F2B9A377D2</t>
  </si>
  <si>
    <t xml:space="preserve">Expedición de credencial para tesista</t>
  </si>
  <si>
    <t xml:space="preserve">Egresados con anteproyecto de tésis autorizado</t>
  </si>
  <si>
    <t xml:space="preserve">Obtener la credencial para recibir servicios en la Universidad,  para la elaboración de su tesis</t>
  </si>
  <si>
    <t xml:space="preserve">Egresados con anteproyecto de tesis autorizado</t>
  </si>
  <si>
    <t xml:space="preserve">copia de oficio de registro y/o de elaboración de tesis</t>
  </si>
  <si>
    <t xml:space="preserve">845630</t>
  </si>
  <si>
    <t xml:space="preserve">Reglamento Interno art. 23, fracción IV</t>
  </si>
  <si>
    <t xml:space="preserve">F4094A869CD3C3F9</t>
  </si>
  <si>
    <t xml:space="preserve">Colegiatura mensual</t>
  </si>
  <si>
    <t xml:space="preserve">Alumnos inscritos</t>
  </si>
  <si>
    <t xml:space="preserve">Estar al corriente de sus pagos y poder recibir los servicios de reinscripción al siguiente semestre y/o gestionar otros trámites que requieren constancia de no adeudo</t>
  </si>
  <si>
    <t xml:space="preserve">Estar inscrito como alumno</t>
  </si>
  <si>
    <t xml:space="preserve">línea de captura generado en el portal de Finanzas del gobierno del estado</t>
  </si>
  <si>
    <t xml:space="preserve">https://www.finanzasoaxaca.gob.mx/</t>
  </si>
  <si>
    <t xml:space="preserve">845631</t>
  </si>
  <si>
    <t xml:space="preserve">$ 2,132.00 aplica beca</t>
  </si>
  <si>
    <t xml:space="preserve">Reglamento de Alumnos de Licenciatura 2012, arts. 115 al 123. Y Reglamento de Alumnos de Licenciatura 2016 arts. Del  151 al 159.</t>
  </si>
  <si>
    <t xml:space="preserve">E2614BBCCAF8E765</t>
  </si>
  <si>
    <t xml:space="preserve">Ficha para examen de selección  para ingreso a Licenciatura</t>
  </si>
  <si>
    <t xml:space="preserve">Alumnos próximos a egresar y egresados del nivel medio superior que lo soliciten.</t>
  </si>
  <si>
    <t xml:space="preserve">Derecho a presentar el examen de selección</t>
  </si>
  <si>
    <t xml:space="preserve">Estar cursando el último año o haber  aprobado el nivel medio superior</t>
  </si>
  <si>
    <t xml:space="preserve">1 copia de acta de nacimiento, del certificado de secundaria, del certificado de bachillerato (legalizado si se requiere) o de constancia de estudios con calificaciones, con promedio, con área de conocimiento y con especialidad; de la CURP, 4 fotografías tamaño infantil blanco y negro, original del comprobante de pago correspondiente, formato de solicitud debidamente requisitada.</t>
  </si>
  <si>
    <t xml:space="preserve">http://www.utm.mx/transparencia/Articulo_70/Fraccion_XIX/2017/DSE/sol_exam_sel_lic_UTM.pdf</t>
  </si>
  <si>
    <t xml:space="preserve">845632</t>
  </si>
  <si>
    <t xml:space="preserve">$393.00</t>
  </si>
  <si>
    <t xml:space="preserve">8F47229A678495E4</t>
  </si>
  <si>
    <t xml:space="preserve">Servicio Social</t>
  </si>
  <si>
    <t xml:space="preserve">Alumnos que cumplen el requisito de acuerdo al Reglamento de alumnos 2012.</t>
  </si>
  <si>
    <t xml:space="preserve">Alumnos que hayan acreditado  por lo menos el 70%  de  los créditos académicos del respectivo plan de estudios</t>
  </si>
  <si>
    <t xml:space="preserve">Oficio de solicitud por la Institución o Dependencia donde se realizará el Servicio.</t>
  </si>
  <si>
    <t xml:space="preserve">de 2 a 5 días hábiles</t>
  </si>
  <si>
    <t xml:space="preserve">845633</t>
  </si>
  <si>
    <t xml:space="preserve">Reglamento de Alumnos de Licenciatura 2012, arts. 95 al 106</t>
  </si>
  <si>
    <t xml:space="preserve">F8502046027E49B0</t>
  </si>
  <si>
    <t xml:space="preserve">Expedición de Título de Licenciatura Virtual</t>
  </si>
  <si>
    <t xml:space="preserve">Egresados de Licenciatura Virtual que solicitan el documento y cumplen con los requisitos.</t>
  </si>
  <si>
    <t xml:space="preserve">Haber aprobado el Examen Profesional, hacer el pago y entregar los documentos requeridos.</t>
  </si>
  <si>
    <t xml:space="preserve">845634</t>
  </si>
  <si>
    <t xml:space="preserve">Reglamento de Alumnos de Licenciatura 2012, arts. 107 al 113 Y Reglamento de Alumnos de Licenciatura 2016 arts. 138, 143 al 145.</t>
  </si>
  <si>
    <t xml:space="preserve">E8E4295398BCC3E2</t>
  </si>
  <si>
    <t xml:space="preserve">Comprobante de documentos para Examen Profesional de Grado</t>
  </si>
  <si>
    <t xml:space="preserve">Egresados de Posgrado que aprobaron los créditos de un Posgrado y demás requisitos señalados en el Reglamento de Posgrado.</t>
  </si>
  <si>
    <t xml:space="preserve">Haber aprobado las asignaturas de acuerdo a su plan  de estudios y al Reglamento de Posgrado, no tener adeudos de otras áreas de la Universidad. Haber realizado la tesis de acuero a las disposiciones correspondientes de la UTM.</t>
  </si>
  <si>
    <t xml:space="preserve">Formato constancia de requisitos para presentar examen de grado proporcionado por la Vice-Rectoría Académica.</t>
  </si>
  <si>
    <t xml:space="preserve">http://www.utm.mx/transparencia/Articulo_70/Fraccion_XIX/2017/DSE/sol_exam_prof_pos_UTM.pdf</t>
  </si>
  <si>
    <t xml:space="preserve">845635</t>
  </si>
  <si>
    <t xml:space="preserve">Reglamento de Posgrado 2011, arts. 24 al 26 y 27 al 33.</t>
  </si>
  <si>
    <t xml:space="preserve">http://www.utm.mx/transparencia/Articulo_70/Fraccion_XIX/2017/DSE/24_33_reg_pos-UTM.pdf</t>
  </si>
  <si>
    <t xml:space="preserve">33D5BBEDCE4EFC08</t>
  </si>
  <si>
    <t xml:space="preserve">Ficha para examen de selección para ingresar a Posgrado Escolarizado</t>
  </si>
  <si>
    <t xml:space="preserve">Aspirantes a ingresar a Posgrado que terminaron una Licenciatura o Maestría</t>
  </si>
  <si>
    <t xml:space="preserve">Tener derecho a la entrevista y/o examen previo al curso Propedéutico</t>
  </si>
  <si>
    <t xml:space="preserve">Haber aprobado una Licenciatura afin al Programa al que va a ingresar, presentar y aprobar examen previo al curso Propedéutico. Para el ingreso a Doctorado, haber aprobado una Maestría afín al Doctorado al que se desea ingresar y los demás señalados en el Reglamento de Posgrado.</t>
  </si>
  <si>
    <t xml:space="preserve">2 copias tamaño carta de: Acta de nacimiento, del certificado de estudios de Licenciatura o Maestría según sea el caso, del Título Profesional o grado de Maestría según corresponda, de la cédula Profesional; carta exposición de motivos, Currículum Vitae actualizado, constancia de Inglés con equivalencia de 450 puntos TOEFL para aspirantes a Maestría y de 500 puntos para aspirantes a Doctorado, presentar un proyecto de tesis en caso de estudios de Doctorado, 6 fotografías tamaño infantil blanco y negro, original y copia del comprobante de pago. Para extranjeros presentar la documentación que acredite la legal estancia en el país: pasaporte, visa de estudiante, constancia de solvencia económica y los documentos académicos expedidos en el extranjero deberán estar certificados por el país de origen y la Secretaría de Relaciones Exteriores de México, debiendo obtener posteriormente el dictamen técnico o revalidación de estudios  por las instancias competentes en México.</t>
  </si>
  <si>
    <t xml:space="preserve">http://www.utm.mx/transparencia/Articulo_70/Fraccion_XIX/2017/DSE/exam_entrevista_pos_UTM.pdf</t>
  </si>
  <si>
    <t xml:space="preserve">dentro de las 24 horas siguientes a la solicitud y pago.</t>
  </si>
  <si>
    <t xml:space="preserve">845636</t>
  </si>
  <si>
    <t xml:space="preserve">http://www.utm.mx/ensenanza.html#ingreso</t>
  </si>
  <si>
    <t xml:space="preserve">5F79D112D5BC9927</t>
  </si>
  <si>
    <t xml:space="preserve">Expedición de Título</t>
  </si>
  <si>
    <t xml:space="preserve">Egresados de Licenciatura  presencial que solicitan el documento y cumplen con los requisitos</t>
  </si>
  <si>
    <t xml:space="preserve">Continuar estudios de Posgrado y/o trámites laborales. Valor curricular.</t>
  </si>
  <si>
    <t xml:space="preserve">Haber aprobado el Examen Profesional o el Examen General de Egreso de Licenciatura del Centro Nacional de Evaluación (EGEL), hacer el pago y cumplir con los requisitos señalados en el Reglamento de Alumnos de Licenciatura.</t>
  </si>
  <si>
    <t xml:space="preserve">Acta de nacimiento, Certificado original de estudios de secundaria, Certificado original de bachillerato y de Licenciatura legalizados,  Constancias de Servicio Social, de Estancias Profesionales y de aprobación del Idioma Extrangero expedido por el Centro de Idiomas de la UTM, constancias de desempeño y puntuación expedidas por CENEVAL (solo para los casos que hayan presentado el EGEL  del CENEVAL); acta de aprobación de examen Profesional o acta de recepción Profesional, 4 fotografías  óvalo de 6 x 9 cm, comprobante de pago, constancia de no adeudo por las áreas académicas y administrativas de la Universidad, 10 tantos de la tesis debidamente empastados requisitados además de un disco compacto con la información completa de la tesis en un formato que no permita copiarla o imprimirla (Entrega directamente a Vice-Rectoría Académica).</t>
  </si>
  <si>
    <t xml:space="preserve">845637</t>
  </si>
  <si>
    <t xml:space="preserve">Reglamento de Alumnos de Licenciatura 2012, arts. 107 al 110. y arts 139 al 145 del Reglamento de Alumnos 2016.</t>
  </si>
  <si>
    <t xml:space="preserve">48543</t>
  </si>
  <si>
    <t xml:space="preserve">48544</t>
  </si>
  <si>
    <t xml:space="preserve">48545</t>
  </si>
  <si>
    <t xml:space="preserve">48546</t>
  </si>
  <si>
    <t xml:space="preserve">48547</t>
  </si>
  <si>
    <t xml:space="preserve">48548</t>
  </si>
  <si>
    <t xml:space="preserve">48549</t>
  </si>
  <si>
    <t xml:space="preserve">48550</t>
  </si>
  <si>
    <t xml:space="preserve">48551</t>
  </si>
  <si>
    <t xml:space="preserve">48552</t>
  </si>
  <si>
    <t xml:space="preserve">48553</t>
  </si>
  <si>
    <t xml:space="preserve">48554</t>
  </si>
  <si>
    <t xml:space="preserve">48555</t>
  </si>
  <si>
    <t xml:space="preserve">48556</t>
  </si>
  <si>
    <t xml:space="preserve">48557</t>
  </si>
  <si>
    <t xml:space="preserve">48558</t>
  </si>
  <si>
    <t xml:space="preserve">48559</t>
  </si>
  <si>
    <t xml:space="preserve">75950</t>
  </si>
  <si>
    <t xml:space="preserve">48560</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Medios electrónicos de comunicación de la oficina de atención y/o del responsable del Servicio</t>
  </si>
  <si>
    <t xml:space="preserve">Horario de atención (días y horas)</t>
  </si>
  <si>
    <t xml:space="preserve">650D30AD0C9BE0B6C483CD94B4E84609</t>
  </si>
  <si>
    <t xml:space="preserve">Carretera</t>
  </si>
  <si>
    <t xml:space="preserve">Carretera a Acatlima</t>
  </si>
  <si>
    <t xml:space="preserve">Colonia</t>
  </si>
  <si>
    <t xml:space="preserve">Acatlima</t>
  </si>
  <si>
    <t xml:space="preserve">002</t>
  </si>
  <si>
    <t xml:space="preserve">039</t>
  </si>
  <si>
    <t xml:space="preserve">Heroica Ciudad de Huajuapan de León</t>
  </si>
  <si>
    <t xml:space="preserve">20</t>
  </si>
  <si>
    <t xml:space="preserve">Oaxaca</t>
  </si>
  <si>
    <t xml:space="preserve">69000</t>
  </si>
  <si>
    <t xml:space="preserve">019525320214 extensiones 167 y 168</t>
  </si>
  <si>
    <t xml:space="preserve">rortiz@mixteco.utm.mx</t>
  </si>
  <si>
    <t xml:space="preserve">De Lunes a viernes de 10:00 a 14.00 hrs y de 17:00 a 21:00. Sábados de 10:00 a 14:00 hrs</t>
  </si>
  <si>
    <t xml:space="preserve">261CD63290426F0B255985D5B63EE128</t>
  </si>
  <si>
    <t xml:space="preserve">Archivo Histórico de Minería</t>
  </si>
  <si>
    <t xml:space="preserve">km.2.5</t>
  </si>
  <si>
    <t xml:space="preserve">39</t>
  </si>
  <si>
    <t xml:space="preserve">01 (953) 5320399 Ext. 610</t>
  </si>
  <si>
    <t xml:space="preserve">darchivohistoricomineria@mixteco.utm.mx</t>
  </si>
  <si>
    <t xml:space="preserve">Lunes a Viernes
09:00 a 14:00
16:00 a 19:00</t>
  </si>
  <si>
    <t xml:space="preserve">42D0621EAF0C3BDAC131C983CBA870E7</t>
  </si>
  <si>
    <t xml:space="preserve">Biblioteca</t>
  </si>
  <si>
    <t xml:space="preserve">Km. 2.5</t>
  </si>
  <si>
    <t xml:space="preserve">01 (953) 5320399 Ext. 700</t>
  </si>
  <si>
    <t xml:space="preserve">dbiblioteca@mixteco.utm.mx</t>
  </si>
  <si>
    <t xml:space="preserve">Lunes a Viernes 07:00 a 00:00
Sábado 09:00 a 14:00</t>
  </si>
  <si>
    <t xml:space="preserve">42D0621EAF0C3BDAB17A2319BE7CEDA4</t>
  </si>
  <si>
    <t xml:space="preserve">42D0621EAF0C3BDA2EFB4271A494E8D0</t>
  </si>
  <si>
    <t xml:space="preserve">42D0621EAF0C3BDAF321BC80901A6C94</t>
  </si>
  <si>
    <t xml:space="preserve">42D0621EAF0C3BDA6FE3FC19A8E1B117</t>
  </si>
  <si>
    <t xml:space="preserve">E94587D0B79E8216D915E5B32465CC0F</t>
  </si>
  <si>
    <t xml:space="preserve">E94587D0B79E8216739FBF84C4B89E5B</t>
  </si>
  <si>
    <t xml:space="preserve">8CA58BA72E392851B56CD6D8004F431E</t>
  </si>
  <si>
    <t xml:space="preserve">KadaSoftware</t>
  </si>
  <si>
    <t xml:space="preserve">Avenida</t>
  </si>
  <si>
    <t xml:space="preserve">De las Rosas</t>
  </si>
  <si>
    <t xml:space="preserve">78</t>
  </si>
  <si>
    <t xml:space="preserve">Parque industrial</t>
  </si>
  <si>
    <t xml:space="preserve">Las Campanas</t>
  </si>
  <si>
    <t xml:space="preserve">200390034</t>
  </si>
  <si>
    <t xml:space="preserve">69006</t>
  </si>
  <si>
    <t xml:space="preserve">01 953 53 0 10 19, 01 953 53 2 03 99 ext. 784</t>
  </si>
  <si>
    <t xml:space="preserve">ventas@kadasoftware.com</t>
  </si>
  <si>
    <t xml:space="preserve">De lunes a viernes 9:00 -14:00 hrs.  y  16:00 - 19:00 hrs</t>
  </si>
  <si>
    <t xml:space="preserve">8CA58BA72E3928511676D38B7262F3B1</t>
  </si>
  <si>
    <t xml:space="preserve">8CA58BA72E3928519B000524AF5F8CB3</t>
  </si>
  <si>
    <t xml:space="preserve">8CA58BA72E392851C0782413C5E115C7</t>
  </si>
  <si>
    <t xml:space="preserve">D7FC8E772442299DDBD72D843720F11D</t>
  </si>
  <si>
    <t xml:space="preserve">D7FC8E772442299DE291D168CB2C2DFE</t>
  </si>
  <si>
    <t xml:space="preserve">D7FC8E772442299DB69BF202F249FD54</t>
  </si>
  <si>
    <t xml:space="preserve">D7FC8E772442299DCB1182098C7139EA</t>
  </si>
  <si>
    <t xml:space="preserve">D7FC8E772442299DB9D8C3ECABF2AF02</t>
  </si>
  <si>
    <t xml:space="preserve">778EAE1ED6209C344F5409FFE4ECF31A</t>
  </si>
  <si>
    <t xml:space="preserve">778EAE1ED6209C345CCECAE007787AE6</t>
  </si>
  <si>
    <t xml:space="preserve">778EAE1ED6209C34C259D94A91BD8E40</t>
  </si>
  <si>
    <t xml:space="preserve">B815D591F26C8E0170083A47C59391E2</t>
  </si>
  <si>
    <t xml:space="preserve">0002</t>
  </si>
  <si>
    <t xml:space="preserve">9535320399 Ext. 205</t>
  </si>
  <si>
    <t xml:space="preserve">info@virtual.utm.mx</t>
  </si>
  <si>
    <t xml:space="preserve">coordinador@virtual.utm.mx</t>
  </si>
  <si>
    <t xml:space="preserve">Lunes a viernes de 9:00-14:00 y 16:00-19:00</t>
  </si>
  <si>
    <t xml:space="preserve">B815D591F26C8E013354F6FFE399F0D5</t>
  </si>
  <si>
    <t xml:space="preserve">EFA2242E32D339E2D0DDE9EBEF9FC75D</t>
  </si>
  <si>
    <t xml:space="preserve">km 2,5</t>
  </si>
  <si>
    <t xml:space="preserve">Huajuapan de León</t>
  </si>
  <si>
    <t xml:space="preserve">9535324560 ext 165</t>
  </si>
  <si>
    <t xml:space="preserve">enlace-utm@mixteco.utm.mx</t>
  </si>
  <si>
    <t xml:space="preserve">09:00 a 14:00  y  16:00 a 19:00</t>
  </si>
  <si>
    <t xml:space="preserve">EFA2242E32D339E22EDD9B24AB15E22E</t>
  </si>
  <si>
    <t xml:space="preserve">525F2E394241B325B1EB23222A05D056</t>
  </si>
  <si>
    <t xml:space="preserve">2CA72B71C64B5741808CBCA1C863FDA4</t>
  </si>
  <si>
    <t xml:space="preserve">Calle</t>
  </si>
  <si>
    <t xml:space="preserve">Kiosco Parque Independencia</t>
  </si>
  <si>
    <t xml:space="preserve">Ciudad</t>
  </si>
  <si>
    <t xml:space="preserve">Huajuapan de leon</t>
  </si>
  <si>
    <t xml:space="preserve">huajuapan de leon</t>
  </si>
  <si>
    <t xml:space="preserve">953 53 2 28 75</t>
  </si>
  <si>
    <t xml:space="preserve">jlibreria@mixteco.utm.mx</t>
  </si>
  <si>
    <t xml:space="preserve">lunes a viernes 09:00 a 20:00</t>
  </si>
  <si>
    <t xml:space="preserve">2CA72B71C64B57412766507FB5C47901</t>
  </si>
  <si>
    <t xml:space="preserve">2CA72B71C64B57415430737331338BC6</t>
  </si>
  <si>
    <t xml:space="preserve">625A47A8C30525D8BB02EA646359022E</t>
  </si>
  <si>
    <t xml:space="preserve">625A47A8C30525D89B84D149AFBBA5EB</t>
  </si>
  <si>
    <t xml:space="preserve">33E128F3929D67B7E8A3ED49E06094B6</t>
  </si>
  <si>
    <t xml:space="preserve">625A47A8C30525D89EBCBF8800AA6DF6</t>
  </si>
  <si>
    <t xml:space="preserve">E1430EB2A39F3B88D2D3B3C246478939</t>
  </si>
  <si>
    <t xml:space="preserve">Director Académico del UsaLab</t>
  </si>
  <si>
    <t xml:space="preserve">Heroica ciudad de Huajuapan de León</t>
  </si>
  <si>
    <t xml:space="preserve">01(953)5320399 ext. 220</t>
  </si>
  <si>
    <t xml:space="preserve">carlosmtz@mixteco.utm.mx</t>
  </si>
  <si>
    <t xml:space="preserve">De lunes a viernes, de 9:00 a 14:00 y de 16:00 a 19:00 hrs.</t>
  </si>
  <si>
    <t xml:space="preserve">D0B7FEC7BBA1E5C7A7822259D15FB82D</t>
  </si>
  <si>
    <t xml:space="preserve">Dirección del Instituto de Computación</t>
  </si>
  <si>
    <t xml:space="preserve">01(953)5320399 ext. 753</t>
  </si>
  <si>
    <t xml:space="preserve">dircomputacion@mixteco.utm.mx</t>
  </si>
  <si>
    <t xml:space="preserve">619F994F2FEB7913DDD14788267A1718</t>
  </si>
  <si>
    <t xml:space="preserve">Jefatura de Ingeniería Industrial</t>
  </si>
  <si>
    <t xml:space="preserve">01(953)5320399 ext. 767</t>
  </si>
  <si>
    <t xml:space="preserve">mmarquez@mixteco.utm.mx</t>
  </si>
  <si>
    <t xml:space="preserve">D1786069F84B9E4458A7935AB8C5F5F6</t>
  </si>
  <si>
    <t xml:space="preserve">Dirección del Instituto de Hidrología</t>
  </si>
  <si>
    <t xml:space="preserve">01(953)5320399 ext. 550</t>
  </si>
  <si>
    <t xml:space="preserve">corina@mixteco.utm.mx</t>
  </si>
  <si>
    <t xml:space="preserve">EC1D55440910A6C3462EC66B1BA5B7CC</t>
  </si>
  <si>
    <t xml:space="preserve">9044F95C72E4778F04F4CB5F80A88302</t>
  </si>
  <si>
    <t xml:space="preserve">Dirección del Instituto de Agroindustrias</t>
  </si>
  <si>
    <t xml:space="preserve">01(953)5320399 ext. 762</t>
  </si>
  <si>
    <t xml:space="preserve">diragroindustrias@mixteco.utm.mx</t>
  </si>
  <si>
    <t xml:space="preserve">ABB5A4D544935EB671473CDD031BDBB4</t>
  </si>
  <si>
    <t xml:space="preserve">CBB6587CEE8494A9B5DA188520B6606B</t>
  </si>
  <si>
    <t xml:space="preserve">7080F4DE3A56F60D7F12D418B384A4ED</t>
  </si>
  <si>
    <t xml:space="preserve">B28BB4B0B596F69B8BA880C7F127F2C4</t>
  </si>
  <si>
    <t xml:space="preserve">Centro de Estudios en Nuevos Materiales</t>
  </si>
  <si>
    <t xml:space="preserve">01(953)5320399 ext. 290</t>
  </si>
  <si>
    <t xml:space="preserve">gjuarezl@mixteco.utm.mx</t>
  </si>
  <si>
    <t xml:space="preserve">04735316906738D4C6445CF976059338</t>
  </si>
  <si>
    <t xml:space="preserve">Dirección del Centro de Estudios Estratégicos de la Empresa (CEESEM)</t>
  </si>
  <si>
    <t xml:space="preserve">01(953)5320399 ext. 460</t>
  </si>
  <si>
    <t xml:space="preserve">joseluis.barreiros@mixteco.utm.mx</t>
  </si>
  <si>
    <t xml:space="preserve">96F422448A27AA82576924206443F3A6</t>
  </si>
  <si>
    <t xml:space="preserve">638CE54ED99A541BECDAE8E7A4132D14</t>
  </si>
  <si>
    <t xml:space="preserve">1BE9A3142508F69DEDF7C05472BE077E</t>
  </si>
  <si>
    <t xml:space="preserve">Dirección del Instituto de Minería</t>
  </si>
  <si>
    <t xml:space="preserve">01(953)5320399 ext. 320</t>
  </si>
  <si>
    <t xml:space="preserve">dirmineria@mixteco.utm.mx</t>
  </si>
  <si>
    <t xml:space="preserve">4726BF79A4D94EFAD6EEB1A7BC958DFB</t>
  </si>
  <si>
    <t xml:space="preserve">E0199ADB98F5841637C0028EBD4A6A69</t>
  </si>
  <si>
    <t xml:space="preserve">1FD0F955CD9DFACFECAF3A057CB9C7D8</t>
  </si>
  <si>
    <t xml:space="preserve">C431A32821359D2CE447B2EB2E3023CF</t>
  </si>
  <si>
    <t xml:space="preserve">2FC67DB2BE948AABA8BBB8F5AC0A3748</t>
  </si>
  <si>
    <t xml:space="preserve">356BD90F52AECC4004BC50CA8CB2B67A</t>
  </si>
  <si>
    <t xml:space="preserve">6D26B69E5BBFC7E917D8BA47876C8DAD</t>
  </si>
  <si>
    <t xml:space="preserve">66270CE9A223AB192C68EE473B067535</t>
  </si>
  <si>
    <t xml:space="preserve">96F9342B48ACF5AFB567501991159D8C</t>
  </si>
  <si>
    <t xml:space="preserve">Jefatura de la Carrera de Matemáticas Aplicadas</t>
  </si>
  <si>
    <t xml:space="preserve">01(953)5320399 ext. 754</t>
  </si>
  <si>
    <t xml:space="preserve">jcmatematicas@mixteco.utm.mx</t>
  </si>
  <si>
    <t xml:space="preserve">40181C9D4F9AE2F123B65DF9343EF8AB</t>
  </si>
  <si>
    <t xml:space="preserve">Dirección del Instituto de Diseño</t>
  </si>
  <si>
    <t xml:space="preserve">01(953)5320399 ext. 751</t>
  </si>
  <si>
    <t xml:space="preserve">dirdiseno@mixteco.utm.mx</t>
  </si>
  <si>
    <t xml:space="preserve">341DCC5C8EBC54F10DF8B87DCF96C75D</t>
  </si>
  <si>
    <t xml:space="preserve">069D50CB3FABADD657CAC24632B13C08</t>
  </si>
  <si>
    <t xml:space="preserve">CBED8039DBBA4401B018B6237387E5FB</t>
  </si>
  <si>
    <t xml:space="preserve">Carretera Huajuapan - Acatlima, km 2.5</t>
  </si>
  <si>
    <t xml:space="preserve">s/n</t>
  </si>
  <si>
    <t xml:space="preserve">tels. 01953 53 20399, 53 20214 exts. 110,111, 666</t>
  </si>
  <si>
    <t xml:space="preserve">dserviciosescolares@mixteco.utm.mx</t>
  </si>
  <si>
    <t xml:space="preserve">8:00-14:00 y 16:00-19:00 hrs.</t>
  </si>
  <si>
    <t xml:space="preserve">7B6EBB8EC55005EDD511583247AC7214</t>
  </si>
  <si>
    <t xml:space="preserve">575D2221AD53FEC492E4379A731BE050</t>
  </si>
  <si>
    <t xml:space="preserve">64F739BC9BDAB8B109BEE55E4A456C20</t>
  </si>
  <si>
    <t xml:space="preserve">B582DAE84ED162AC8C0A7C6E85406C9F</t>
  </si>
  <si>
    <t xml:space="preserve">A1E89A66BC92669159FC607AC96B75AD</t>
  </si>
  <si>
    <t xml:space="preserve">Coordinación de Vinculación de alumnos y egresados UTM</t>
  </si>
  <si>
    <t xml:space="preserve">tels. 01953 53 20399, 53 20214 exts. 113</t>
  </si>
  <si>
    <t xml:space="preserve">cvi_utm@mixteco.utm.mx</t>
  </si>
  <si>
    <t xml:space="preserve">E36AEA1EB5C6D929960282874998425F</t>
  </si>
  <si>
    <t xml:space="preserve">289AE0F1AEB349A82BA4E1E14D62AD82</t>
  </si>
  <si>
    <t xml:space="preserve">CCFDA89F6990431A7B3BCC7DF82D5116</t>
  </si>
  <si>
    <t xml:space="preserve">Centro de Idiomas</t>
  </si>
  <si>
    <t xml:space="preserve">tels. 01953 53 20399, 53 20214 exts. 765</t>
  </si>
  <si>
    <t xml:space="preserve">jcidiomas@mixteco.utm.mx</t>
  </si>
  <si>
    <t xml:space="preserve">8:00-13:00 y 16:00-19:00 hrs.</t>
  </si>
  <si>
    <t xml:space="preserve">C0FA99A59D13E5ED4F0F66EA1B3BB92D</t>
  </si>
  <si>
    <t xml:space="preserve">24E406EE1DEAA4CDDD3E77BCACC52103</t>
  </si>
  <si>
    <t xml:space="preserve">097787ECD6DD7F3DF7FD85EEAFB05F96</t>
  </si>
  <si>
    <t xml:space="preserve">3C34D79D19F10ADE2225DBFE2C5BC783</t>
  </si>
  <si>
    <t xml:space="preserve">42ACFD0CDBDE27C21AA2D29B344EDE2B</t>
  </si>
  <si>
    <t xml:space="preserve">6D261C096F5E99AE422E97DDFEEF52E1</t>
  </si>
  <si>
    <t xml:space="preserve">BC6104CC028CBADEEF67BB55F2086509</t>
  </si>
  <si>
    <t xml:space="preserve">8DD191049350FC581C1C56D672E744E9</t>
  </si>
  <si>
    <t xml:space="preserve">A4F5A838D6E12A6E66EF3EC655B62941</t>
  </si>
  <si>
    <t xml:space="preserve">754B16CE986A42AD233A3D58FC1BCB58</t>
  </si>
  <si>
    <t xml:space="preserve">BAD94360331E9D5517CB19FDEF3813CE</t>
  </si>
  <si>
    <t xml:space="preserve">754A1C2B965AB3787D1CA083477105E4</t>
  </si>
  <si>
    <t xml:space="preserve">14388ABA89F60D5AE3D47763D53077A5</t>
  </si>
  <si>
    <t xml:space="preserve">C1B5689425E4E2B983F7E74B67DADD48</t>
  </si>
  <si>
    <t xml:space="preserve">784B4EC69526F18B1EE11BB2B3A291A1</t>
  </si>
  <si>
    <t xml:space="preserve">F83710EDCE44BEFFA25938019B38CBD8</t>
  </si>
  <si>
    <t xml:space="preserve">F5BC5F31E6EB79FBEDBF92E3C20EC217</t>
  </si>
  <si>
    <t xml:space="preserve">F5FE4324CD3D5A4AEB140144AE021B11</t>
  </si>
  <si>
    <t xml:space="preserve">49D59F270CA56DCE01EED81C44FF3789</t>
  </si>
  <si>
    <t xml:space="preserve">3B3622F4C604023417B4EFF9BC9DD127</t>
  </si>
  <si>
    <t xml:space="preserve">A65BD507A97FFFC1A7D9A23D0089C5C9</t>
  </si>
  <si>
    <t xml:space="preserve">7AB9F62926C9E5A356889C41A2352775</t>
  </si>
  <si>
    <t xml:space="preserve">294F30C053C35AA26702731705952343</t>
  </si>
  <si>
    <t xml:space="preserve">611E87EE3195203BDCC3094DFE6F49BC</t>
  </si>
  <si>
    <t xml:space="preserve">5C4D1034DFE42595D6F1859EDFDDDDFD</t>
  </si>
  <si>
    <t xml:space="preserve">A35AC36C814F5A6254CFC71E22C4A279</t>
  </si>
  <si>
    <t xml:space="preserve">39ADBF79E509E7209890FEC7F36CC55E</t>
  </si>
  <si>
    <t xml:space="preserve">67ACE7BAC2968678DAD8C041C4E80217</t>
  </si>
  <si>
    <t xml:space="preserve">3BF885E845606CF0BA0C11793E0FF445</t>
  </si>
  <si>
    <t xml:space="preserve">45D43D657BCC8A9ACF254084A8DBE976</t>
  </si>
  <si>
    <t xml:space="preserve">D30E0D7D5BE033E37CAA70604EABB2BA</t>
  </si>
  <si>
    <t xml:space="preserve">CA450F8B84DA2F7BFA3A7840B3EA9146</t>
  </si>
  <si>
    <t xml:space="preserve">325A41E0664771A2D314FF38B43D258B</t>
  </si>
  <si>
    <t xml:space="preserve">6071001AED8489D5B678E3BABE8F8DC9</t>
  </si>
  <si>
    <t xml:space="preserve">FB3A9BC53A3A9C5BC54AB32D8159ECE9</t>
  </si>
  <si>
    <t xml:space="preserve">D0567E790F68F233450F288F70BC8BCF</t>
  </si>
  <si>
    <t xml:space="preserve">0BD544D1EB9157B1FACF6589F874E3A0</t>
  </si>
  <si>
    <t xml:space="preserve">929851D75D14606C0EA3097E372D29E6</t>
  </si>
  <si>
    <t xml:space="preserve">4939342CE55B62849B6512A24EE74BD2</t>
  </si>
  <si>
    <t xml:space="preserve">FC0B2AB0588C42A463C9214E208B0E9E</t>
  </si>
  <si>
    <t xml:space="preserve">099F1AE948AB984FCF2A6C63DEC26C5B</t>
  </si>
  <si>
    <t xml:space="preserve">EEBE9EAD04BFEFE48EAF2BEFCD17F86E</t>
  </si>
  <si>
    <t xml:space="preserve">8E98031B24F04D39D1999A237A50D099</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5951</t>
  </si>
  <si>
    <t xml:space="preserve">75965</t>
  </si>
  <si>
    <t xml:space="preserve">75954</t>
  </si>
  <si>
    <t xml:space="preserve">75955</t>
  </si>
  <si>
    <t xml:space="preserve">75956</t>
  </si>
  <si>
    <t xml:space="preserve">75957</t>
  </si>
  <si>
    <t xml:space="preserve">75958</t>
  </si>
  <si>
    <t xml:space="preserve">75959</t>
  </si>
  <si>
    <t xml:space="preserve">75960</t>
  </si>
  <si>
    <t xml:space="preserve">75961</t>
  </si>
  <si>
    <t xml:space="preserve">75962</t>
  </si>
  <si>
    <t xml:space="preserve">75963</t>
  </si>
  <si>
    <t xml:space="preserve">75953</t>
  </si>
  <si>
    <t xml:space="preserve">75964</t>
  </si>
  <si>
    <t xml:space="preserve">75952</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B815D591F26C8E0134157E314399E23D</t>
  </si>
  <si>
    <t xml:space="preserve">95353203399 ext 205</t>
  </si>
  <si>
    <t xml:space="preserve">B815D591F26C8E01E04F9537DA76BC3A</t>
  </si>
  <si>
    <t xml:space="preserve">625A47A8C30525D8367A9F2F721AEA21</t>
  </si>
  <si>
    <t xml:space="preserve">625A47A8C30525D865F0C7A6937E7082</t>
  </si>
  <si>
    <t xml:space="preserve">625A47A8C30525D8DC92B44E56DD75AC</t>
  </si>
  <si>
    <t xml:space="preserve">625A47A8C30525D82F0B073CF3B8B31E</t>
  </si>
  <si>
    <t xml:space="preserve">Viaducto</t>
  </si>
  <si>
    <t xml:space="preserve">Terracería</t>
  </si>
  <si>
    <t xml:space="preserve">México</t>
  </si>
  <si>
    <t xml:space="preserve">Coahuila de Zaragoza</t>
  </si>
  <si>
    <t xml:space="preserve">Veracruz de Ignacio de la Llave</t>
  </si>
  <si>
    <t xml:space="preserve">48527</t>
  </si>
  <si>
    <t xml:space="preserve">48528</t>
  </si>
  <si>
    <t xml:space="preserve">75949</t>
  </si>
  <si>
    <t xml:space="preserve">48529</t>
  </si>
  <si>
    <t xml:space="preserve">48530</t>
  </si>
  <si>
    <t xml:space="preserve">48531</t>
  </si>
  <si>
    <t xml:space="preserve">48532</t>
  </si>
  <si>
    <t xml:space="preserve">48533</t>
  </si>
  <si>
    <t xml:space="preserve">48534</t>
  </si>
  <si>
    <t xml:space="preserve">48535</t>
  </si>
  <si>
    <t xml:space="preserve">48536</t>
  </si>
  <si>
    <t xml:space="preserve">48537</t>
  </si>
  <si>
    <t xml:space="preserve">48538</t>
  </si>
  <si>
    <t xml:space="preserve">48539</t>
  </si>
  <si>
    <t xml:space="preserve">48540</t>
  </si>
  <si>
    <t xml:space="preserve">48541</t>
  </si>
  <si>
    <t xml:space="preserve">48542</t>
  </si>
  <si>
    <t xml:space="preserve">Teléfono, en su caso extensión</t>
  </si>
  <si>
    <t xml:space="preserve">Correo electrónico</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650D30AD0C9BE0B660B03431B4915209</t>
  </si>
  <si>
    <t xml:space="preserve">9535320214 exts. 167 y 168</t>
  </si>
  <si>
    <t xml:space="preserve">Carretera Acatlima</t>
  </si>
  <si>
    <t xml:space="preserve">261CD63290426F0BDA5EF33EF476C591</t>
  </si>
  <si>
    <t xml:space="preserve">01 (953) 5320399 Ext. 115</t>
  </si>
  <si>
    <t xml:space="preserve">vice_acad@mixteco.utm.mx</t>
  </si>
  <si>
    <t xml:space="preserve">42D0621EAF0C3BDA4B91667700E7862C</t>
  </si>
  <si>
    <t xml:space="preserve">Carreterra a Acatlima</t>
  </si>
  <si>
    <t xml:space="preserve">42D0621EAF0C3BDAD14EE4271D8CAA54</t>
  </si>
  <si>
    <t xml:space="preserve">42D0621EAF0C3BDA1A54254E0AEAB351</t>
  </si>
  <si>
    <t xml:space="preserve">42D0621EAF0C3BDA0070B1D19B302894</t>
  </si>
  <si>
    <t xml:space="preserve">42D0621EAF0C3BDA640613002C23E7B2</t>
  </si>
  <si>
    <t xml:space="preserve">E94587D0B79E8216385F1894C8998B69</t>
  </si>
  <si>
    <t xml:space="preserve">E94587D0B79E82167F65381A28135107</t>
  </si>
  <si>
    <t xml:space="preserve">8CA58BA72E3928513B87A68563422C7E</t>
  </si>
  <si>
    <t xml:space="preserve">01 953 53 2 03 99 EXT. 100 y 101</t>
  </si>
  <si>
    <t xml:space="preserve">rectoria@mixteco.utm.mx</t>
  </si>
  <si>
    <t xml:space="preserve">200390002</t>
  </si>
  <si>
    <t xml:space="preserve">8CA58BA72E39285137C37DA361F25841</t>
  </si>
  <si>
    <t xml:space="preserve">8CA58BA72E3928511B049A376B0787DB</t>
  </si>
  <si>
    <t xml:space="preserve">8CA58BA72E39285167FE308C505F8216</t>
  </si>
  <si>
    <t xml:space="preserve">8CA58BA72E392851818B94DF42CEC365</t>
  </si>
  <si>
    <t xml:space="preserve">D7FC8E772442299D63433A0C60BEAE88</t>
  </si>
  <si>
    <t xml:space="preserve">D7FC8E772442299D8C9560FB8D1ADF38</t>
  </si>
  <si>
    <t xml:space="preserve">D7FC8E772442299DC3A8FF459B470DC3</t>
  </si>
  <si>
    <t xml:space="preserve">D7FC8E772442299D364402AF917BBC83</t>
  </si>
  <si>
    <t xml:space="preserve">D7FC8E772442299D8FC6886D61F9051F</t>
  </si>
  <si>
    <t xml:space="preserve">778EAE1ED6209C340084CCEF0C3CF2AF</t>
  </si>
  <si>
    <t xml:space="preserve">778EAE1ED6209C34CC8C5D87E96DF699</t>
  </si>
  <si>
    <t xml:space="preserve">B815D591F26C8E01A9F26B2374E12C29</t>
  </si>
  <si>
    <t xml:space="preserve">953 5320399 ext. 205</t>
  </si>
  <si>
    <t xml:space="preserve">B815D591F26C8E011F27DDA8740EB0EA</t>
  </si>
  <si>
    <t xml:space="preserve">2CA72B71C64B5741E0303D2185653D14</t>
  </si>
  <si>
    <t xml:space="preserve">kiosco parque independencia</t>
  </si>
  <si>
    <t xml:space="preserve">centro</t>
  </si>
  <si>
    <t xml:space="preserve">2CA72B71C64B5741372CC1626FF4A6BB</t>
  </si>
  <si>
    <t xml:space="preserve">2CA72B71C64B57414CAEC8DAB61303D1</t>
  </si>
  <si>
    <t xml:space="preserve">625A47A8C30525D8F360B388B93E512C</t>
  </si>
  <si>
    <t xml:space="preserve">625A47A8C30525D8FAEE0E843F1456C1</t>
  </si>
  <si>
    <t xml:space="preserve">625A47A8C30525D8C0D0DB769CC668A0</t>
  </si>
  <si>
    <t xml:space="preserve">|</t>
  </si>
  <si>
    <t xml:space="preserve">B815D591F26C8E0112AE32D8BB42B4FE</t>
  </si>
  <si>
    <t xml:space="preserve">B2C0B99A63DF989534FA8D81FBE46E26</t>
  </si>
  <si>
    <t xml:space="preserve">953 53 2 02 14, ext. 112</t>
  </si>
  <si>
    <t xml:space="preserve">B207A11FD8C1713E427CCE093591A287</t>
  </si>
  <si>
    <t xml:space="preserve">1D9CC65D3AB93443AB1FEA88EDE13D2E</t>
  </si>
  <si>
    <t xml:space="preserve">D24BF850A5D2BF5EFC27B03410031DC3</t>
  </si>
  <si>
    <t xml:space="preserve">89841CD1F3131158B73B69C1B680F686</t>
  </si>
  <si>
    <t xml:space="preserve">FF7DDC7D7673DF3524261F6B05281628</t>
  </si>
  <si>
    <t xml:space="preserve">B14106911913A66E8CF18B93AA37A962</t>
  </si>
  <si>
    <t xml:space="preserve">77D8912D76088ECFC703B2E22205C330</t>
  </si>
  <si>
    <t xml:space="preserve">0EA4EB08239E6ABD1A7F1C8AEB305F82</t>
  </si>
  <si>
    <t xml:space="preserve">F65064442C0E9BFB39056461272388FD</t>
  </si>
  <si>
    <t xml:space="preserve">46D031732D01AFEBBCED2D01FB46FE9E</t>
  </si>
  <si>
    <t xml:space="preserve">12B69022321F4F9DD88062027B14363D</t>
  </si>
  <si>
    <t xml:space="preserve">B3585ECEEE8C48FBC8EABE0606C76F03</t>
  </si>
  <si>
    <t xml:space="preserve">923644CB7692CEDA61A0913F3F6FC387</t>
  </si>
  <si>
    <t xml:space="preserve">F137AC88DD464ED3EB1B65F5676693FE</t>
  </si>
  <si>
    <t xml:space="preserve">F22F4293894F3D002FBCE76D0267047C</t>
  </si>
  <si>
    <t xml:space="preserve">827570646EDBFF01A532F994B5FC91DC</t>
  </si>
  <si>
    <t xml:space="preserve">CC6D05C6247DC61A2A9C75485C1AE66A</t>
  </si>
  <si>
    <t xml:space="preserve">C1070D092789D1E9D745F00969649AC5</t>
  </si>
  <si>
    <t xml:space="preserve">50FF7D2EE266453268F2C0123619F16F</t>
  </si>
  <si>
    <t xml:space="preserve">C652527630325209723CB30AFA26825F</t>
  </si>
  <si>
    <t xml:space="preserve">A813E04FA3615D4766ACB1523A7CBE03</t>
  </si>
  <si>
    <t xml:space="preserve">40E9356DEAF4E0659271DE4B8D232496</t>
  </si>
  <si>
    <t xml:space="preserve">3647DA01B65FFF676E2892D590D07038</t>
  </si>
  <si>
    <t xml:space="preserve">923FDEF6CD5261A4CCA84D8CF8D1FC4B</t>
  </si>
  <si>
    <t xml:space="preserve">E5F54EC74D1B0532D1E223544D671428</t>
  </si>
  <si>
    <t xml:space="preserve">C581CBEFC8C328E1D2CFAD19EF7A7CB3</t>
  </si>
  <si>
    <t xml:space="preserve">ED9ED67A5380F563F30FB6E973D9BA78</t>
  </si>
  <si>
    <t xml:space="preserve">5A15794A43146641C9CAF94C9CAC277C</t>
  </si>
  <si>
    <t xml:space="preserve">66E344AD074A8570263572D57B5FC7EC</t>
  </si>
  <si>
    <t xml:space="preserve">96B6E0D637BE0DD00AAECFD99581296D</t>
  </si>
  <si>
    <t xml:space="preserve">A9F9A0705C4B8EFCF9C2A05B06E8134A</t>
  </si>
  <si>
    <t xml:space="preserve">DF72E8ED6786B60818AD8779568950A3</t>
  </si>
  <si>
    <t xml:space="preserve">F18EB351743095774EC32C2068BAA0E0</t>
  </si>
  <si>
    <t xml:space="preserve">8358671BED544658268643BE173425DB</t>
  </si>
  <si>
    <t xml:space="preserve">75A9D204A0E0E0D878CB65C96E90D4A9</t>
  </si>
  <si>
    <t xml:space="preserve">E2F0081412A56B9A82FB404C320A6FFF</t>
  </si>
  <si>
    <t xml:space="preserve">ED06885E014E5E14070B70ABF7A8F0AB</t>
  </si>
  <si>
    <t xml:space="preserve">F906A9323014DA2217F1535F270E8A1D</t>
  </si>
  <si>
    <t xml:space="preserve">0FE7913A16A1DCC5BFFC386AB2AC79DB</t>
  </si>
  <si>
    <t xml:space="preserve">BD8091AB2CFB724C185FB32EBBCEB15E</t>
  </si>
  <si>
    <t xml:space="preserve">F05D41D2795030BE011A696A923CC638</t>
  </si>
  <si>
    <t xml:space="preserve">77036A2674793DA2DEFD0621674EAF94</t>
  </si>
  <si>
    <t xml:space="preserve">29192361A8C72D25D8610258A968D4D5</t>
  </si>
  <si>
    <t xml:space="preserve">D2CA14F928FDCA93D4EE0CA7F96EADC2</t>
  </si>
  <si>
    <t xml:space="preserve">6092D6DFB42E272ED57CDE78337D787B</t>
  </si>
  <si>
    <t xml:space="preserve">FAA8E88183E1B41FFC4AEFD4D4D4BD7F</t>
  </si>
  <si>
    <t xml:space="preserve">9A11DD539EA6CEDC618C74253BE69283</t>
  </si>
  <si>
    <t xml:space="preserve">6EAAAA61E93B141D5E1130719B0553B2</t>
  </si>
  <si>
    <t xml:space="preserve">492BA9B4511A84C1C6BA4B550EE0B0C5</t>
  </si>
  <si>
    <t xml:space="preserve">BCC4388E097DB116815B7EF62FB5D33D</t>
  </si>
  <si>
    <t xml:space="preserve">C743F9D4BFD27EB6EF856E0B8A127761</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25"/>
    <col collapsed="false" customWidth="true" hidden="false" outlineLevel="0" max="2" min="2" style="0" width="8.03"/>
    <col collapsed="false" customWidth="true" hidden="false" outlineLevel="0" max="3" min="3" style="0" width="36.47"/>
    <col collapsed="false" customWidth="true" hidden="false" outlineLevel="0" max="4" min="4" style="0" width="38.61"/>
    <col collapsed="false" customWidth="true" hidden="false" outlineLevel="0" max="5" min="5" style="0" width="127.64"/>
    <col collapsed="false" customWidth="true" hidden="false" outlineLevel="0" max="6" min="6" style="0" width="23.08"/>
    <col collapsed="false" customWidth="true" hidden="false" outlineLevel="0" max="7" min="7" style="0" width="194.57"/>
    <col collapsed="false" customWidth="true" hidden="false" outlineLevel="0" max="8" min="8" style="0" width="255"/>
    <col collapsed="false" customWidth="true" hidden="false" outlineLevel="0" max="9" min="9" style="0" width="19.59"/>
    <col collapsed="false" customWidth="true" hidden="false" outlineLevel="0" max="11" min="10" style="0" width="255"/>
    <col collapsed="false" customWidth="true" hidden="false" outlineLevel="0" max="12" min="12" style="0" width="152.09"/>
    <col collapsed="false" customWidth="true" hidden="false" outlineLevel="0" max="13" min="13" style="0" width="59.91"/>
    <col collapsed="false" customWidth="true" hidden="false" outlineLevel="0" max="14" min="14" style="0" width="123.87"/>
    <col collapsed="false" customWidth="true" hidden="false" outlineLevel="0" max="15" min="15" style="0" width="59.11"/>
    <col collapsed="false" customWidth="true" hidden="false" outlineLevel="0" max="16" min="16" style="0" width="58.42"/>
    <col collapsed="false" customWidth="true" hidden="false" outlineLevel="0" max="17" min="17" style="0" width="88.96"/>
    <col collapsed="false" customWidth="true" hidden="false" outlineLevel="0" max="18" min="18" style="0" width="55.52"/>
    <col collapsed="false" customWidth="true" hidden="false" outlineLevel="0" max="19" min="19" style="0" width="81.93"/>
    <col collapsed="false" customWidth="true" hidden="false" outlineLevel="0" max="20" min="20" style="0" width="76.85"/>
    <col collapsed="false" customWidth="true" hidden="false" outlineLevel="0" max="21" min="21" style="0" width="162.12"/>
    <col collapsed="false" customWidth="true" hidden="false" outlineLevel="0" max="22" min="22" style="0" width="91.08"/>
    <col collapsed="false" customWidth="true" hidden="false" outlineLevel="0" max="23" min="23" style="0" width="73.3"/>
    <col collapsed="false" customWidth="true" hidden="false" outlineLevel="0" max="24" min="24" style="0" width="178.17"/>
    <col collapsed="false" customWidth="true" hidden="false" outlineLevel="0" max="25" min="25" style="0" width="85.3"/>
    <col collapsed="false" customWidth="true" hidden="false" outlineLevel="0" max="26" min="26" style="0" width="93.44"/>
    <col collapsed="false" customWidth="true" hidden="false" outlineLevel="0" max="27" min="27" style="0" width="79.65"/>
    <col collapsed="false" customWidth="true" hidden="false" outlineLevel="0" max="28" min="28" style="0" width="38.88"/>
    <col collapsed="false" customWidth="true" hidden="false" outlineLevel="0" max="29" min="29" style="0" width="52.11"/>
    <col collapsed="false" customWidth="true" hidden="false" outlineLevel="0" max="30" min="30" style="0" width="35.82"/>
    <col collapsed="false" customWidth="true" hidden="false" outlineLevel="0" max="31" min="31" style="0" width="80.75"/>
    <col collapsed="false" customWidth="true" hidden="false" outlineLevel="0" max="32" min="32" style="0" width="82.57"/>
    <col collapsed="false" customWidth="true" hidden="false" outlineLevel="0" max="33" min="33" style="0" width="17.54"/>
    <col collapsed="false" customWidth="true" hidden="false" outlineLevel="0" max="34" min="34" style="0" width="20.02"/>
    <col collapsed="false" customWidth="true" hidden="false" outlineLevel="0" max="35" min="35" style="0" width="255"/>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9</v>
      </c>
      <c r="G4" s="0" t="s">
        <v>6</v>
      </c>
      <c r="H4" s="0" t="s">
        <v>8</v>
      </c>
      <c r="I4" s="0" t="s">
        <v>6</v>
      </c>
      <c r="J4" s="0" t="s">
        <v>8</v>
      </c>
      <c r="K4" s="0" t="s">
        <v>8</v>
      </c>
      <c r="L4" s="0" t="s">
        <v>10</v>
      </c>
      <c r="M4" s="0" t="s">
        <v>7</v>
      </c>
      <c r="N4" s="0" t="s">
        <v>6</v>
      </c>
      <c r="O4" s="0" t="s">
        <v>8</v>
      </c>
      <c r="P4" s="0" t="s">
        <v>8</v>
      </c>
      <c r="Q4" s="0" t="s">
        <v>8</v>
      </c>
      <c r="R4" s="0" t="s">
        <v>11</v>
      </c>
      <c r="S4" s="0" t="s">
        <v>8</v>
      </c>
      <c r="T4" s="0" t="s">
        <v>6</v>
      </c>
      <c r="U4" s="0" t="s">
        <v>8</v>
      </c>
      <c r="V4" s="0" t="s">
        <v>8</v>
      </c>
      <c r="W4" s="0" t="s">
        <v>8</v>
      </c>
      <c r="X4" s="0" t="s">
        <v>8</v>
      </c>
      <c r="Y4" s="0" t="s">
        <v>8</v>
      </c>
      <c r="Z4" s="0" t="s">
        <v>8</v>
      </c>
      <c r="AA4" s="0" t="s">
        <v>10</v>
      </c>
      <c r="AB4" s="0" t="s">
        <v>8</v>
      </c>
      <c r="AC4" s="0" t="s">
        <v>11</v>
      </c>
      <c r="AD4" s="0" t="s">
        <v>11</v>
      </c>
      <c r="AE4" s="0" t="s">
        <v>10</v>
      </c>
      <c r="AF4" s="0" t="s">
        <v>8</v>
      </c>
      <c r="AG4" s="0" t="s">
        <v>7</v>
      </c>
      <c r="AH4" s="0" t="s">
        <v>12</v>
      </c>
      <c r="AI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c r="AF5" s="0" t="s">
        <v>44</v>
      </c>
      <c r="AG5" s="0" t="s">
        <v>45</v>
      </c>
      <c r="AH5" s="0" t="s">
        <v>46</v>
      </c>
      <c r="AI5" s="0" t="s">
        <v>47</v>
      </c>
    </row>
    <row r="6" customFormat="false" ht="15" hidden="false" customHeight="true" outlineLevel="0" collapsed="false">
      <c r="A6" s="1" t="s">
        <v>4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5" hidden="false" customHeight="false" outlineLevel="0" collapsed="false">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c r="AG7" s="3" t="s">
        <v>80</v>
      </c>
      <c r="AH7" s="3" t="s">
        <v>81</v>
      </c>
      <c r="AI7" s="3" t="s">
        <v>82</v>
      </c>
    </row>
    <row r="8" customFormat="false" ht="45" hidden="false" customHeight="true" outlineLevel="0" collapsed="false">
      <c r="A8" s="4" t="s">
        <v>83</v>
      </c>
      <c r="B8" s="4" t="s">
        <v>84</v>
      </c>
      <c r="C8" s="4" t="s">
        <v>85</v>
      </c>
      <c r="D8" s="4" t="s">
        <v>86</v>
      </c>
      <c r="E8" s="4" t="s">
        <v>87</v>
      </c>
      <c r="F8" s="4" t="s">
        <v>88</v>
      </c>
      <c r="G8" s="4" t="s">
        <v>89</v>
      </c>
      <c r="H8" s="4" t="s">
        <v>90</v>
      </c>
      <c r="I8" s="4" t="s">
        <v>91</v>
      </c>
      <c r="J8" s="4" t="s">
        <v>92</v>
      </c>
      <c r="K8" s="4" t="s">
        <v>93</v>
      </c>
      <c r="L8" s="4" t="s">
        <v>94</v>
      </c>
      <c r="M8" s="4"/>
      <c r="N8" s="4" t="s">
        <v>95</v>
      </c>
      <c r="O8" s="4"/>
      <c r="P8" s="4"/>
      <c r="Q8" s="4"/>
      <c r="R8" s="4" t="s">
        <v>96</v>
      </c>
      <c r="S8" s="4"/>
      <c r="T8" s="4" t="s">
        <v>97</v>
      </c>
      <c r="U8" s="4"/>
      <c r="V8" s="4"/>
      <c r="W8" s="4" t="s">
        <v>98</v>
      </c>
      <c r="X8" s="4" t="s">
        <v>94</v>
      </c>
      <c r="Y8" s="4" t="s">
        <v>98</v>
      </c>
      <c r="Z8" s="4"/>
      <c r="AA8" s="4"/>
      <c r="AB8" s="4"/>
      <c r="AC8" s="4" t="s">
        <v>96</v>
      </c>
      <c r="AD8" s="4" t="s">
        <v>96</v>
      </c>
      <c r="AE8" s="4" t="s">
        <v>99</v>
      </c>
      <c r="AF8" s="4" t="s">
        <v>100</v>
      </c>
      <c r="AG8" s="4" t="s">
        <v>101</v>
      </c>
      <c r="AH8" s="4" t="s">
        <v>102</v>
      </c>
      <c r="AI8" s="4" t="s">
        <v>103</v>
      </c>
    </row>
    <row r="9" customFormat="false" ht="45" hidden="false" customHeight="true" outlineLevel="0" collapsed="false">
      <c r="A9" s="4" t="s">
        <v>104</v>
      </c>
      <c r="B9" s="4" t="s">
        <v>84</v>
      </c>
      <c r="C9" s="4" t="s">
        <v>85</v>
      </c>
      <c r="D9" s="4" t="s">
        <v>86</v>
      </c>
      <c r="E9" s="4" t="s">
        <v>105</v>
      </c>
      <c r="F9" s="4" t="s">
        <v>88</v>
      </c>
      <c r="G9" s="4" t="s">
        <v>106</v>
      </c>
      <c r="H9" s="4" t="s">
        <v>107</v>
      </c>
      <c r="I9" s="4" t="s">
        <v>91</v>
      </c>
      <c r="J9" s="4" t="s">
        <v>108</v>
      </c>
      <c r="K9" s="4" t="s">
        <v>109</v>
      </c>
      <c r="L9" s="4"/>
      <c r="M9" s="4"/>
      <c r="N9" s="4" t="s">
        <v>110</v>
      </c>
      <c r="O9" s="4"/>
      <c r="P9" s="4"/>
      <c r="Q9" s="4"/>
      <c r="R9" s="4" t="s">
        <v>111</v>
      </c>
      <c r="S9" s="4"/>
      <c r="T9" s="4" t="s">
        <v>97</v>
      </c>
      <c r="U9" s="4"/>
      <c r="V9" s="4" t="s">
        <v>112</v>
      </c>
      <c r="W9" s="4" t="s">
        <v>113</v>
      </c>
      <c r="X9" s="4" t="s">
        <v>114</v>
      </c>
      <c r="Y9" s="4" t="s">
        <v>115</v>
      </c>
      <c r="Z9" s="4"/>
      <c r="AA9" s="4"/>
      <c r="AB9" s="4"/>
      <c r="AC9" s="4" t="s">
        <v>111</v>
      </c>
      <c r="AD9" s="4" t="s">
        <v>111</v>
      </c>
      <c r="AE9" s="4"/>
      <c r="AF9" s="4" t="s">
        <v>116</v>
      </c>
      <c r="AG9" s="4" t="s">
        <v>101</v>
      </c>
      <c r="AH9" s="4" t="s">
        <v>102</v>
      </c>
      <c r="AI9" s="4"/>
    </row>
    <row r="10" customFormat="false" ht="45" hidden="false" customHeight="true" outlineLevel="0" collapsed="false">
      <c r="A10" s="4" t="s">
        <v>117</v>
      </c>
      <c r="B10" s="4" t="s">
        <v>84</v>
      </c>
      <c r="C10" s="4" t="s">
        <v>85</v>
      </c>
      <c r="D10" s="4" t="s">
        <v>86</v>
      </c>
      <c r="E10" s="4" t="s">
        <v>118</v>
      </c>
      <c r="F10" s="4" t="s">
        <v>119</v>
      </c>
      <c r="G10" s="4" t="s">
        <v>120</v>
      </c>
      <c r="H10" s="4" t="s">
        <v>121</v>
      </c>
      <c r="I10" s="4" t="s">
        <v>122</v>
      </c>
      <c r="J10" s="4" t="s">
        <v>98</v>
      </c>
      <c r="K10" s="4" t="s">
        <v>98</v>
      </c>
      <c r="L10" s="4"/>
      <c r="M10" s="4"/>
      <c r="N10" s="4" t="s">
        <v>98</v>
      </c>
      <c r="O10" s="4"/>
      <c r="P10" s="4"/>
      <c r="Q10" s="4"/>
      <c r="R10" s="4" t="s">
        <v>123</v>
      </c>
      <c r="S10" s="4"/>
      <c r="T10" s="4" t="s">
        <v>97</v>
      </c>
      <c r="U10" s="4"/>
      <c r="V10" s="4" t="s">
        <v>97</v>
      </c>
      <c r="W10" s="4" t="s">
        <v>113</v>
      </c>
      <c r="X10" s="4" t="s">
        <v>124</v>
      </c>
      <c r="Y10" s="4" t="s">
        <v>115</v>
      </c>
      <c r="Z10" s="4"/>
      <c r="AA10" s="4" t="s">
        <v>125</v>
      </c>
      <c r="AB10" s="4"/>
      <c r="AC10" s="4" t="s">
        <v>123</v>
      </c>
      <c r="AD10" s="4" t="s">
        <v>123</v>
      </c>
      <c r="AE10" s="4" t="s">
        <v>126</v>
      </c>
      <c r="AF10" s="4" t="s">
        <v>127</v>
      </c>
      <c r="AG10" s="4" t="s">
        <v>101</v>
      </c>
      <c r="AH10" s="4" t="s">
        <v>102</v>
      </c>
      <c r="AI10" s="4"/>
    </row>
    <row r="11" customFormat="false" ht="45" hidden="false" customHeight="true" outlineLevel="0" collapsed="false">
      <c r="A11" s="4" t="s">
        <v>128</v>
      </c>
      <c r="B11" s="4" t="s">
        <v>84</v>
      </c>
      <c r="C11" s="4" t="s">
        <v>85</v>
      </c>
      <c r="D11" s="4" t="s">
        <v>86</v>
      </c>
      <c r="E11" s="4" t="s">
        <v>129</v>
      </c>
      <c r="F11" s="4" t="s">
        <v>88</v>
      </c>
      <c r="G11" s="4" t="s">
        <v>130</v>
      </c>
      <c r="H11" s="4" t="s">
        <v>131</v>
      </c>
      <c r="I11" s="4" t="s">
        <v>91</v>
      </c>
      <c r="J11" s="4" t="s">
        <v>109</v>
      </c>
      <c r="K11" s="4" t="s">
        <v>98</v>
      </c>
      <c r="L11" s="4"/>
      <c r="M11" s="4"/>
      <c r="N11" s="4" t="s">
        <v>132</v>
      </c>
      <c r="O11" s="4"/>
      <c r="P11" s="4"/>
      <c r="Q11" s="4"/>
      <c r="R11" s="4" t="s">
        <v>133</v>
      </c>
      <c r="S11" s="4"/>
      <c r="T11" s="4" t="s">
        <v>97</v>
      </c>
      <c r="U11" s="4"/>
      <c r="V11" s="4" t="s">
        <v>97</v>
      </c>
      <c r="W11" s="4" t="s">
        <v>113</v>
      </c>
      <c r="X11" s="4" t="s">
        <v>124</v>
      </c>
      <c r="Y11" s="4" t="s">
        <v>115</v>
      </c>
      <c r="Z11" s="4"/>
      <c r="AA11" s="4"/>
      <c r="AB11" s="4"/>
      <c r="AC11" s="4" t="s">
        <v>133</v>
      </c>
      <c r="AD11" s="4" t="s">
        <v>133</v>
      </c>
      <c r="AE11" s="4" t="s">
        <v>126</v>
      </c>
      <c r="AF11" s="4" t="s">
        <v>127</v>
      </c>
      <c r="AG11" s="4" t="s">
        <v>101</v>
      </c>
      <c r="AH11" s="4" t="s">
        <v>102</v>
      </c>
      <c r="AI11" s="4"/>
    </row>
    <row r="12" customFormat="false" ht="45" hidden="false" customHeight="true" outlineLevel="0" collapsed="false">
      <c r="A12" s="4" t="s">
        <v>134</v>
      </c>
      <c r="B12" s="4" t="s">
        <v>84</v>
      </c>
      <c r="C12" s="4" t="s">
        <v>85</v>
      </c>
      <c r="D12" s="4" t="s">
        <v>86</v>
      </c>
      <c r="E12" s="4" t="s">
        <v>135</v>
      </c>
      <c r="F12" s="4" t="s">
        <v>88</v>
      </c>
      <c r="G12" s="4" t="s">
        <v>136</v>
      </c>
      <c r="H12" s="4" t="s">
        <v>137</v>
      </c>
      <c r="I12" s="4" t="s">
        <v>91</v>
      </c>
      <c r="J12" s="4" t="s">
        <v>138</v>
      </c>
      <c r="K12" s="4" t="s">
        <v>139</v>
      </c>
      <c r="L12" s="4"/>
      <c r="M12" s="4"/>
      <c r="N12" s="4" t="s">
        <v>140</v>
      </c>
      <c r="O12" s="4"/>
      <c r="P12" s="4"/>
      <c r="Q12" s="4"/>
      <c r="R12" s="4" t="s">
        <v>141</v>
      </c>
      <c r="S12" s="4"/>
      <c r="T12" s="4" t="s">
        <v>97</v>
      </c>
      <c r="U12" s="4"/>
      <c r="V12" s="4" t="s">
        <v>97</v>
      </c>
      <c r="W12" s="4" t="s">
        <v>113</v>
      </c>
      <c r="X12" s="4" t="s">
        <v>124</v>
      </c>
      <c r="Y12" s="4" t="s">
        <v>115</v>
      </c>
      <c r="Z12" s="4"/>
      <c r="AA12" s="4" t="s">
        <v>125</v>
      </c>
      <c r="AB12" s="4"/>
      <c r="AC12" s="4" t="s">
        <v>141</v>
      </c>
      <c r="AD12" s="4" t="s">
        <v>141</v>
      </c>
      <c r="AE12" s="4" t="s">
        <v>126</v>
      </c>
      <c r="AF12" s="4" t="s">
        <v>127</v>
      </c>
      <c r="AG12" s="4" t="s">
        <v>101</v>
      </c>
      <c r="AH12" s="4" t="s">
        <v>102</v>
      </c>
      <c r="AI12" s="4"/>
    </row>
    <row r="13" customFormat="false" ht="45" hidden="false" customHeight="true" outlineLevel="0" collapsed="false">
      <c r="A13" s="4" t="s">
        <v>142</v>
      </c>
      <c r="B13" s="4" t="s">
        <v>84</v>
      </c>
      <c r="C13" s="4" t="s">
        <v>85</v>
      </c>
      <c r="D13" s="4" t="s">
        <v>86</v>
      </c>
      <c r="E13" s="4" t="s">
        <v>143</v>
      </c>
      <c r="F13" s="4" t="s">
        <v>88</v>
      </c>
      <c r="G13" s="4" t="s">
        <v>120</v>
      </c>
      <c r="H13" s="4" t="s">
        <v>144</v>
      </c>
      <c r="I13" s="4" t="s">
        <v>91</v>
      </c>
      <c r="J13" s="4" t="s">
        <v>145</v>
      </c>
      <c r="K13" s="4" t="s">
        <v>139</v>
      </c>
      <c r="L13" s="4"/>
      <c r="M13" s="4"/>
      <c r="N13" s="4" t="s">
        <v>140</v>
      </c>
      <c r="O13" s="4"/>
      <c r="P13" s="4"/>
      <c r="Q13" s="4"/>
      <c r="R13" s="4" t="s">
        <v>146</v>
      </c>
      <c r="S13" s="4"/>
      <c r="T13" s="4" t="s">
        <v>97</v>
      </c>
      <c r="U13" s="4"/>
      <c r="V13" s="4" t="s">
        <v>97</v>
      </c>
      <c r="W13" s="4" t="s">
        <v>113</v>
      </c>
      <c r="X13" s="4" t="s">
        <v>124</v>
      </c>
      <c r="Y13" s="4" t="s">
        <v>115</v>
      </c>
      <c r="Z13" s="4"/>
      <c r="AA13" s="4" t="s">
        <v>125</v>
      </c>
      <c r="AB13" s="4"/>
      <c r="AC13" s="4" t="s">
        <v>146</v>
      </c>
      <c r="AD13" s="4" t="s">
        <v>146</v>
      </c>
      <c r="AE13" s="4"/>
      <c r="AF13" s="4" t="s">
        <v>127</v>
      </c>
      <c r="AG13" s="4" t="s">
        <v>101</v>
      </c>
      <c r="AH13" s="4" t="s">
        <v>102</v>
      </c>
      <c r="AI13" s="4"/>
    </row>
    <row r="14" customFormat="false" ht="45" hidden="false" customHeight="true" outlineLevel="0" collapsed="false">
      <c r="A14" s="4" t="s">
        <v>147</v>
      </c>
      <c r="B14" s="4" t="s">
        <v>84</v>
      </c>
      <c r="C14" s="4" t="s">
        <v>85</v>
      </c>
      <c r="D14" s="4" t="s">
        <v>86</v>
      </c>
      <c r="E14" s="4" t="s">
        <v>148</v>
      </c>
      <c r="F14" s="4" t="s">
        <v>88</v>
      </c>
      <c r="G14" s="4" t="s">
        <v>120</v>
      </c>
      <c r="H14" s="4" t="s">
        <v>149</v>
      </c>
      <c r="I14" s="4" t="s">
        <v>91</v>
      </c>
      <c r="J14" s="4" t="s">
        <v>150</v>
      </c>
      <c r="K14" s="4" t="s">
        <v>139</v>
      </c>
      <c r="L14" s="4"/>
      <c r="M14" s="4"/>
      <c r="N14" s="4" t="s">
        <v>140</v>
      </c>
      <c r="O14" s="4"/>
      <c r="P14" s="4"/>
      <c r="Q14" s="4"/>
      <c r="R14" s="4" t="s">
        <v>151</v>
      </c>
      <c r="S14" s="4"/>
      <c r="T14" s="4" t="s">
        <v>97</v>
      </c>
      <c r="U14" s="4"/>
      <c r="V14" s="4" t="s">
        <v>97</v>
      </c>
      <c r="W14" s="4" t="s">
        <v>113</v>
      </c>
      <c r="X14" s="4" t="s">
        <v>124</v>
      </c>
      <c r="Y14" s="4" t="s">
        <v>115</v>
      </c>
      <c r="Z14" s="4"/>
      <c r="AA14" s="4" t="s">
        <v>125</v>
      </c>
      <c r="AB14" s="4"/>
      <c r="AC14" s="4" t="s">
        <v>151</v>
      </c>
      <c r="AD14" s="4" t="s">
        <v>151</v>
      </c>
      <c r="AE14" s="4" t="s">
        <v>126</v>
      </c>
      <c r="AF14" s="4" t="s">
        <v>127</v>
      </c>
      <c r="AG14" s="4" t="s">
        <v>101</v>
      </c>
      <c r="AH14" s="4" t="s">
        <v>102</v>
      </c>
      <c r="AI14" s="4"/>
    </row>
    <row r="15" customFormat="false" ht="45" hidden="false" customHeight="true" outlineLevel="0" collapsed="false">
      <c r="A15" s="4" t="s">
        <v>152</v>
      </c>
      <c r="B15" s="4" t="s">
        <v>84</v>
      </c>
      <c r="C15" s="4" t="s">
        <v>85</v>
      </c>
      <c r="D15" s="4" t="s">
        <v>86</v>
      </c>
      <c r="E15" s="4" t="s">
        <v>153</v>
      </c>
      <c r="F15" s="4" t="s">
        <v>88</v>
      </c>
      <c r="G15" s="4" t="s">
        <v>120</v>
      </c>
      <c r="H15" s="4" t="s">
        <v>154</v>
      </c>
      <c r="I15" s="4" t="s">
        <v>91</v>
      </c>
      <c r="J15" s="4" t="s">
        <v>155</v>
      </c>
      <c r="K15" s="4" t="s">
        <v>139</v>
      </c>
      <c r="L15" s="4"/>
      <c r="M15" s="4"/>
      <c r="N15" s="4" t="s">
        <v>140</v>
      </c>
      <c r="O15" s="4"/>
      <c r="P15" s="4"/>
      <c r="Q15" s="4"/>
      <c r="R15" s="4" t="s">
        <v>156</v>
      </c>
      <c r="S15" s="4"/>
      <c r="T15" s="4" t="s">
        <v>97</v>
      </c>
      <c r="U15" s="4"/>
      <c r="V15" s="4" t="s">
        <v>97</v>
      </c>
      <c r="W15" s="4" t="s">
        <v>113</v>
      </c>
      <c r="X15" s="4" t="s">
        <v>124</v>
      </c>
      <c r="Y15" s="4" t="s">
        <v>115</v>
      </c>
      <c r="Z15" s="4"/>
      <c r="AA15" s="4" t="s">
        <v>125</v>
      </c>
      <c r="AB15" s="4"/>
      <c r="AC15" s="4" t="s">
        <v>156</v>
      </c>
      <c r="AD15" s="4" t="s">
        <v>156</v>
      </c>
      <c r="AE15" s="4"/>
      <c r="AF15" s="4" t="s">
        <v>127</v>
      </c>
      <c r="AG15" s="4" t="s">
        <v>101</v>
      </c>
      <c r="AH15" s="4" t="s">
        <v>102</v>
      </c>
      <c r="AI15" s="4"/>
    </row>
    <row r="16" customFormat="false" ht="45" hidden="false" customHeight="true" outlineLevel="0" collapsed="false">
      <c r="A16" s="4" t="s">
        <v>157</v>
      </c>
      <c r="B16" s="4" t="s">
        <v>84</v>
      </c>
      <c r="C16" s="4" t="s">
        <v>85</v>
      </c>
      <c r="D16" s="4" t="s">
        <v>86</v>
      </c>
      <c r="E16" s="4" t="s">
        <v>158</v>
      </c>
      <c r="F16" s="4" t="s">
        <v>88</v>
      </c>
      <c r="G16" s="4" t="s">
        <v>120</v>
      </c>
      <c r="H16" s="4" t="s">
        <v>159</v>
      </c>
      <c r="I16" s="4" t="s">
        <v>91</v>
      </c>
      <c r="J16" s="4" t="s">
        <v>160</v>
      </c>
      <c r="K16" s="4" t="s">
        <v>139</v>
      </c>
      <c r="L16" s="4"/>
      <c r="M16" s="4"/>
      <c r="N16" s="4" t="s">
        <v>140</v>
      </c>
      <c r="O16" s="4"/>
      <c r="P16" s="4"/>
      <c r="Q16" s="4"/>
      <c r="R16" s="4" t="s">
        <v>161</v>
      </c>
      <c r="S16" s="4"/>
      <c r="T16" s="4" t="s">
        <v>97</v>
      </c>
      <c r="U16" s="4"/>
      <c r="V16" s="4" t="s">
        <v>97</v>
      </c>
      <c r="W16" s="4" t="s">
        <v>113</v>
      </c>
      <c r="X16" s="4" t="s">
        <v>124</v>
      </c>
      <c r="Y16" s="4" t="s">
        <v>115</v>
      </c>
      <c r="Z16" s="4"/>
      <c r="AA16" s="4" t="s">
        <v>125</v>
      </c>
      <c r="AB16" s="4"/>
      <c r="AC16" s="4" t="s">
        <v>161</v>
      </c>
      <c r="AD16" s="4" t="s">
        <v>161</v>
      </c>
      <c r="AE16" s="4" t="s">
        <v>126</v>
      </c>
      <c r="AF16" s="4" t="s">
        <v>127</v>
      </c>
      <c r="AG16" s="4" t="s">
        <v>101</v>
      </c>
      <c r="AH16" s="4" t="s">
        <v>102</v>
      </c>
      <c r="AI16" s="4"/>
    </row>
    <row r="17" customFormat="false" ht="45" hidden="false" customHeight="true" outlineLevel="0" collapsed="false">
      <c r="A17" s="4" t="s">
        <v>162</v>
      </c>
      <c r="B17" s="4" t="s">
        <v>84</v>
      </c>
      <c r="C17" s="4" t="s">
        <v>85</v>
      </c>
      <c r="D17" s="4" t="s">
        <v>86</v>
      </c>
      <c r="E17" s="4" t="s">
        <v>163</v>
      </c>
      <c r="F17" s="4" t="s">
        <v>88</v>
      </c>
      <c r="G17" s="4" t="s">
        <v>164</v>
      </c>
      <c r="H17" s="4" t="s">
        <v>165</v>
      </c>
      <c r="I17" s="4" t="s">
        <v>166</v>
      </c>
      <c r="J17" s="4" t="s">
        <v>167</v>
      </c>
      <c r="K17" s="4" t="s">
        <v>168</v>
      </c>
      <c r="L17" s="4" t="s">
        <v>169</v>
      </c>
      <c r="M17" s="4"/>
      <c r="N17" s="4" t="s">
        <v>170</v>
      </c>
      <c r="O17" s="4"/>
      <c r="P17" s="4"/>
      <c r="Q17" s="4"/>
      <c r="R17" s="4" t="s">
        <v>171</v>
      </c>
      <c r="S17" s="4"/>
      <c r="T17" s="4" t="s">
        <v>97</v>
      </c>
      <c r="U17" s="4"/>
      <c r="V17" s="4" t="s">
        <v>172</v>
      </c>
      <c r="W17" s="4" t="s">
        <v>98</v>
      </c>
      <c r="X17" s="4" t="s">
        <v>173</v>
      </c>
      <c r="Y17" s="4" t="s">
        <v>174</v>
      </c>
      <c r="Z17" s="4"/>
      <c r="AA17" s="4" t="s">
        <v>175</v>
      </c>
      <c r="AB17" s="4"/>
      <c r="AC17" s="4" t="s">
        <v>171</v>
      </c>
      <c r="AD17" s="4" t="s">
        <v>171</v>
      </c>
      <c r="AE17" s="4" t="s">
        <v>176</v>
      </c>
      <c r="AF17" s="4" t="s">
        <v>177</v>
      </c>
      <c r="AG17" s="4" t="s">
        <v>101</v>
      </c>
      <c r="AH17" s="4" t="s">
        <v>102</v>
      </c>
      <c r="AI17" s="4" t="s">
        <v>178</v>
      </c>
    </row>
    <row r="18" customFormat="false" ht="45" hidden="false" customHeight="true" outlineLevel="0" collapsed="false">
      <c r="A18" s="4" t="s">
        <v>179</v>
      </c>
      <c r="B18" s="4" t="s">
        <v>84</v>
      </c>
      <c r="C18" s="4" t="s">
        <v>85</v>
      </c>
      <c r="D18" s="4" t="s">
        <v>86</v>
      </c>
      <c r="E18" s="4" t="s">
        <v>163</v>
      </c>
      <c r="F18" s="4" t="s">
        <v>88</v>
      </c>
      <c r="G18" s="4" t="s">
        <v>180</v>
      </c>
      <c r="H18" s="4" t="s">
        <v>165</v>
      </c>
      <c r="I18" s="4" t="s">
        <v>166</v>
      </c>
      <c r="J18" s="4" t="s">
        <v>167</v>
      </c>
      <c r="K18" s="4" t="s">
        <v>168</v>
      </c>
      <c r="L18" s="4" t="s">
        <v>169</v>
      </c>
      <c r="M18" s="4"/>
      <c r="N18" s="4" t="s">
        <v>170</v>
      </c>
      <c r="O18" s="4"/>
      <c r="P18" s="4"/>
      <c r="Q18" s="4"/>
      <c r="R18" s="4" t="s">
        <v>181</v>
      </c>
      <c r="S18" s="4"/>
      <c r="T18" s="4" t="s">
        <v>97</v>
      </c>
      <c r="U18" s="4"/>
      <c r="V18" s="4" t="s">
        <v>172</v>
      </c>
      <c r="W18" s="4" t="s">
        <v>98</v>
      </c>
      <c r="X18" s="4" t="s">
        <v>173</v>
      </c>
      <c r="Y18" s="4" t="s">
        <v>174</v>
      </c>
      <c r="Z18" s="4"/>
      <c r="AA18" s="4" t="s">
        <v>175</v>
      </c>
      <c r="AB18" s="4"/>
      <c r="AC18" s="4" t="s">
        <v>181</v>
      </c>
      <c r="AD18" s="4" t="s">
        <v>181</v>
      </c>
      <c r="AE18" s="4" t="s">
        <v>176</v>
      </c>
      <c r="AF18" s="4" t="s">
        <v>177</v>
      </c>
      <c r="AG18" s="4" t="s">
        <v>101</v>
      </c>
      <c r="AH18" s="4" t="s">
        <v>102</v>
      </c>
      <c r="AI18" s="4" t="s">
        <v>178</v>
      </c>
    </row>
    <row r="19" customFormat="false" ht="45" hidden="false" customHeight="true" outlineLevel="0" collapsed="false">
      <c r="A19" s="4" t="s">
        <v>182</v>
      </c>
      <c r="B19" s="4" t="s">
        <v>84</v>
      </c>
      <c r="C19" s="4" t="s">
        <v>85</v>
      </c>
      <c r="D19" s="4" t="s">
        <v>86</v>
      </c>
      <c r="E19" s="4" t="s">
        <v>163</v>
      </c>
      <c r="F19" s="4" t="s">
        <v>88</v>
      </c>
      <c r="G19" s="4" t="s">
        <v>183</v>
      </c>
      <c r="H19" s="4" t="s">
        <v>165</v>
      </c>
      <c r="I19" s="4" t="s">
        <v>166</v>
      </c>
      <c r="J19" s="4" t="s">
        <v>167</v>
      </c>
      <c r="K19" s="4" t="s">
        <v>168</v>
      </c>
      <c r="L19" s="4" t="s">
        <v>169</v>
      </c>
      <c r="M19" s="4"/>
      <c r="N19" s="4" t="s">
        <v>170</v>
      </c>
      <c r="O19" s="4"/>
      <c r="P19" s="4"/>
      <c r="Q19" s="4"/>
      <c r="R19" s="4" t="s">
        <v>184</v>
      </c>
      <c r="S19" s="4"/>
      <c r="T19" s="4" t="s">
        <v>97</v>
      </c>
      <c r="U19" s="4"/>
      <c r="V19" s="4" t="s">
        <v>172</v>
      </c>
      <c r="W19" s="4" t="s">
        <v>98</v>
      </c>
      <c r="X19" s="4" t="s">
        <v>173</v>
      </c>
      <c r="Y19" s="4" t="s">
        <v>174</v>
      </c>
      <c r="Z19" s="4"/>
      <c r="AA19" s="4" t="s">
        <v>175</v>
      </c>
      <c r="AB19" s="4"/>
      <c r="AC19" s="4" t="s">
        <v>184</v>
      </c>
      <c r="AD19" s="4" t="s">
        <v>184</v>
      </c>
      <c r="AE19" s="4" t="s">
        <v>176</v>
      </c>
      <c r="AF19" s="4" t="s">
        <v>177</v>
      </c>
      <c r="AG19" s="4" t="s">
        <v>101</v>
      </c>
      <c r="AH19" s="4" t="s">
        <v>102</v>
      </c>
      <c r="AI19" s="4" t="s">
        <v>178</v>
      </c>
    </row>
    <row r="20" customFormat="false" ht="45" hidden="false" customHeight="true" outlineLevel="0" collapsed="false">
      <c r="A20" s="4" t="s">
        <v>185</v>
      </c>
      <c r="B20" s="4" t="s">
        <v>84</v>
      </c>
      <c r="C20" s="4" t="s">
        <v>85</v>
      </c>
      <c r="D20" s="4" t="s">
        <v>86</v>
      </c>
      <c r="E20" s="4" t="s">
        <v>163</v>
      </c>
      <c r="F20" s="4" t="s">
        <v>88</v>
      </c>
      <c r="G20" s="4" t="s">
        <v>186</v>
      </c>
      <c r="H20" s="4" t="s">
        <v>165</v>
      </c>
      <c r="I20" s="4" t="s">
        <v>166</v>
      </c>
      <c r="J20" s="4" t="s">
        <v>167</v>
      </c>
      <c r="K20" s="4" t="s">
        <v>168</v>
      </c>
      <c r="L20" s="4" t="s">
        <v>169</v>
      </c>
      <c r="M20" s="4"/>
      <c r="N20" s="4" t="s">
        <v>170</v>
      </c>
      <c r="O20" s="4"/>
      <c r="P20" s="4"/>
      <c r="Q20" s="4"/>
      <c r="R20" s="4" t="s">
        <v>187</v>
      </c>
      <c r="S20" s="4"/>
      <c r="T20" s="4" t="s">
        <v>97</v>
      </c>
      <c r="U20" s="4"/>
      <c r="V20" s="4" t="s">
        <v>172</v>
      </c>
      <c r="W20" s="4" t="s">
        <v>98</v>
      </c>
      <c r="X20" s="4" t="s">
        <v>173</v>
      </c>
      <c r="Y20" s="4" t="s">
        <v>174</v>
      </c>
      <c r="Z20" s="4"/>
      <c r="AA20" s="4" t="s">
        <v>175</v>
      </c>
      <c r="AB20" s="4"/>
      <c r="AC20" s="4" t="s">
        <v>187</v>
      </c>
      <c r="AD20" s="4" t="s">
        <v>187</v>
      </c>
      <c r="AE20" s="4" t="s">
        <v>176</v>
      </c>
      <c r="AF20" s="4" t="s">
        <v>177</v>
      </c>
      <c r="AG20" s="4" t="s">
        <v>101</v>
      </c>
      <c r="AH20" s="4" t="s">
        <v>102</v>
      </c>
      <c r="AI20" s="4" t="s">
        <v>178</v>
      </c>
    </row>
    <row r="21" customFormat="false" ht="45" hidden="false" customHeight="true" outlineLevel="0" collapsed="false">
      <c r="A21" s="4" t="s">
        <v>188</v>
      </c>
      <c r="B21" s="4" t="s">
        <v>84</v>
      </c>
      <c r="C21" s="4" t="s">
        <v>85</v>
      </c>
      <c r="D21" s="4" t="s">
        <v>86</v>
      </c>
      <c r="E21" s="4" t="s">
        <v>163</v>
      </c>
      <c r="F21" s="4" t="s">
        <v>88</v>
      </c>
      <c r="G21" s="4" t="s">
        <v>189</v>
      </c>
      <c r="H21" s="4" t="s">
        <v>165</v>
      </c>
      <c r="I21" s="4" t="s">
        <v>166</v>
      </c>
      <c r="J21" s="4" t="s">
        <v>167</v>
      </c>
      <c r="K21" s="4" t="s">
        <v>168</v>
      </c>
      <c r="L21" s="4" t="s">
        <v>169</v>
      </c>
      <c r="M21" s="4"/>
      <c r="N21" s="4" t="s">
        <v>170</v>
      </c>
      <c r="O21" s="4"/>
      <c r="P21" s="4"/>
      <c r="Q21" s="4"/>
      <c r="R21" s="4" t="s">
        <v>190</v>
      </c>
      <c r="S21" s="4"/>
      <c r="T21" s="4" t="s">
        <v>97</v>
      </c>
      <c r="U21" s="4"/>
      <c r="V21" s="4" t="s">
        <v>172</v>
      </c>
      <c r="W21" s="4" t="s">
        <v>98</v>
      </c>
      <c r="X21" s="4" t="s">
        <v>173</v>
      </c>
      <c r="Y21" s="4" t="s">
        <v>174</v>
      </c>
      <c r="Z21" s="4"/>
      <c r="AA21" s="4" t="s">
        <v>175</v>
      </c>
      <c r="AB21" s="4"/>
      <c r="AC21" s="4" t="s">
        <v>190</v>
      </c>
      <c r="AD21" s="4" t="s">
        <v>190</v>
      </c>
      <c r="AE21" s="4" t="s">
        <v>176</v>
      </c>
      <c r="AF21" s="4" t="s">
        <v>177</v>
      </c>
      <c r="AG21" s="4" t="s">
        <v>101</v>
      </c>
      <c r="AH21" s="4" t="s">
        <v>102</v>
      </c>
      <c r="AI21" s="4" t="s">
        <v>178</v>
      </c>
    </row>
    <row r="22" customFormat="false" ht="45" hidden="false" customHeight="true" outlineLevel="0" collapsed="false">
      <c r="A22" s="4" t="s">
        <v>191</v>
      </c>
      <c r="B22" s="4" t="s">
        <v>84</v>
      </c>
      <c r="C22" s="4" t="s">
        <v>85</v>
      </c>
      <c r="D22" s="4" t="s">
        <v>86</v>
      </c>
      <c r="E22" s="4" t="s">
        <v>163</v>
      </c>
      <c r="F22" s="4" t="s">
        <v>88</v>
      </c>
      <c r="G22" s="4" t="s">
        <v>192</v>
      </c>
      <c r="H22" s="4" t="s">
        <v>165</v>
      </c>
      <c r="I22" s="4" t="s">
        <v>166</v>
      </c>
      <c r="J22" s="4" t="s">
        <v>167</v>
      </c>
      <c r="K22" s="4" t="s">
        <v>168</v>
      </c>
      <c r="L22" s="4" t="s">
        <v>169</v>
      </c>
      <c r="M22" s="4"/>
      <c r="N22" s="4" t="s">
        <v>170</v>
      </c>
      <c r="O22" s="4"/>
      <c r="P22" s="4"/>
      <c r="Q22" s="4"/>
      <c r="R22" s="4" t="s">
        <v>193</v>
      </c>
      <c r="S22" s="4"/>
      <c r="T22" s="4" t="s">
        <v>97</v>
      </c>
      <c r="U22" s="4"/>
      <c r="V22" s="4" t="s">
        <v>172</v>
      </c>
      <c r="W22" s="4" t="s">
        <v>98</v>
      </c>
      <c r="X22" s="4" t="s">
        <v>173</v>
      </c>
      <c r="Y22" s="4" t="s">
        <v>174</v>
      </c>
      <c r="Z22" s="4"/>
      <c r="AA22" s="4" t="s">
        <v>175</v>
      </c>
      <c r="AB22" s="4"/>
      <c r="AC22" s="4" t="s">
        <v>193</v>
      </c>
      <c r="AD22" s="4" t="s">
        <v>193</v>
      </c>
      <c r="AE22" s="4" t="s">
        <v>176</v>
      </c>
      <c r="AF22" s="4" t="s">
        <v>177</v>
      </c>
      <c r="AG22" s="4" t="s">
        <v>101</v>
      </c>
      <c r="AH22" s="4" t="s">
        <v>102</v>
      </c>
      <c r="AI22" s="4" t="s">
        <v>178</v>
      </c>
    </row>
    <row r="23" customFormat="false" ht="45" hidden="false" customHeight="true" outlineLevel="0" collapsed="false">
      <c r="A23" s="4" t="s">
        <v>194</v>
      </c>
      <c r="B23" s="4" t="s">
        <v>84</v>
      </c>
      <c r="C23" s="4" t="s">
        <v>85</v>
      </c>
      <c r="D23" s="4" t="s">
        <v>86</v>
      </c>
      <c r="E23" s="4" t="s">
        <v>163</v>
      </c>
      <c r="F23" s="4" t="s">
        <v>88</v>
      </c>
      <c r="G23" s="4" t="s">
        <v>195</v>
      </c>
      <c r="H23" s="4" t="s">
        <v>165</v>
      </c>
      <c r="I23" s="4" t="s">
        <v>166</v>
      </c>
      <c r="J23" s="4" t="s">
        <v>167</v>
      </c>
      <c r="K23" s="4" t="s">
        <v>168</v>
      </c>
      <c r="L23" s="4" t="s">
        <v>169</v>
      </c>
      <c r="M23" s="4"/>
      <c r="N23" s="4" t="s">
        <v>170</v>
      </c>
      <c r="O23" s="4"/>
      <c r="P23" s="4"/>
      <c r="Q23" s="4"/>
      <c r="R23" s="4" t="s">
        <v>196</v>
      </c>
      <c r="S23" s="4"/>
      <c r="T23" s="4" t="s">
        <v>97</v>
      </c>
      <c r="U23" s="4"/>
      <c r="V23" s="4" t="s">
        <v>172</v>
      </c>
      <c r="W23" s="4" t="s">
        <v>98</v>
      </c>
      <c r="X23" s="4" t="s">
        <v>173</v>
      </c>
      <c r="Y23" s="4" t="s">
        <v>174</v>
      </c>
      <c r="Z23" s="4"/>
      <c r="AA23" s="4" t="s">
        <v>175</v>
      </c>
      <c r="AB23" s="4"/>
      <c r="AC23" s="4" t="s">
        <v>196</v>
      </c>
      <c r="AD23" s="4" t="s">
        <v>196</v>
      </c>
      <c r="AE23" s="4" t="s">
        <v>176</v>
      </c>
      <c r="AF23" s="4" t="s">
        <v>177</v>
      </c>
      <c r="AG23" s="4" t="s">
        <v>101</v>
      </c>
      <c r="AH23" s="4" t="s">
        <v>102</v>
      </c>
      <c r="AI23" s="4" t="s">
        <v>178</v>
      </c>
    </row>
    <row r="24" customFormat="false" ht="45" hidden="false" customHeight="true" outlineLevel="0" collapsed="false">
      <c r="A24" s="4" t="s">
        <v>197</v>
      </c>
      <c r="B24" s="4" t="s">
        <v>84</v>
      </c>
      <c r="C24" s="4" t="s">
        <v>85</v>
      </c>
      <c r="D24" s="4" t="s">
        <v>86</v>
      </c>
      <c r="E24" s="4" t="s">
        <v>163</v>
      </c>
      <c r="F24" s="4" t="s">
        <v>88</v>
      </c>
      <c r="G24" s="4" t="s">
        <v>198</v>
      </c>
      <c r="H24" s="4" t="s">
        <v>165</v>
      </c>
      <c r="I24" s="4" t="s">
        <v>166</v>
      </c>
      <c r="J24" s="4" t="s">
        <v>167</v>
      </c>
      <c r="K24" s="4" t="s">
        <v>168</v>
      </c>
      <c r="L24" s="4" t="s">
        <v>169</v>
      </c>
      <c r="M24" s="4"/>
      <c r="N24" s="4" t="s">
        <v>170</v>
      </c>
      <c r="O24" s="4"/>
      <c r="P24" s="4"/>
      <c r="Q24" s="4"/>
      <c r="R24" s="4" t="s">
        <v>199</v>
      </c>
      <c r="S24" s="4"/>
      <c r="T24" s="4" t="s">
        <v>97</v>
      </c>
      <c r="U24" s="4"/>
      <c r="V24" s="4" t="s">
        <v>172</v>
      </c>
      <c r="W24" s="4" t="s">
        <v>98</v>
      </c>
      <c r="X24" s="4" t="s">
        <v>173</v>
      </c>
      <c r="Y24" s="4" t="s">
        <v>174</v>
      </c>
      <c r="Z24" s="4"/>
      <c r="AA24" s="4" t="s">
        <v>175</v>
      </c>
      <c r="AB24" s="4"/>
      <c r="AC24" s="4" t="s">
        <v>199</v>
      </c>
      <c r="AD24" s="4" t="s">
        <v>199</v>
      </c>
      <c r="AE24" s="4" t="s">
        <v>176</v>
      </c>
      <c r="AF24" s="4" t="s">
        <v>177</v>
      </c>
      <c r="AG24" s="4" t="s">
        <v>101</v>
      </c>
      <c r="AH24" s="4" t="s">
        <v>102</v>
      </c>
      <c r="AI24" s="4" t="s">
        <v>178</v>
      </c>
    </row>
    <row r="25" customFormat="false" ht="45" hidden="false" customHeight="true" outlineLevel="0" collapsed="false">
      <c r="A25" s="4" t="s">
        <v>200</v>
      </c>
      <c r="B25" s="4" t="s">
        <v>84</v>
      </c>
      <c r="C25" s="4" t="s">
        <v>85</v>
      </c>
      <c r="D25" s="4" t="s">
        <v>86</v>
      </c>
      <c r="E25" s="4" t="s">
        <v>163</v>
      </c>
      <c r="F25" s="4" t="s">
        <v>88</v>
      </c>
      <c r="G25" s="4" t="s">
        <v>201</v>
      </c>
      <c r="H25" s="4" t="s">
        <v>165</v>
      </c>
      <c r="I25" s="4" t="s">
        <v>166</v>
      </c>
      <c r="J25" s="4" t="s">
        <v>167</v>
      </c>
      <c r="K25" s="4" t="s">
        <v>168</v>
      </c>
      <c r="L25" s="4" t="s">
        <v>169</v>
      </c>
      <c r="M25" s="4"/>
      <c r="N25" s="4" t="s">
        <v>170</v>
      </c>
      <c r="O25" s="4"/>
      <c r="P25" s="4"/>
      <c r="Q25" s="4"/>
      <c r="R25" s="4" t="s">
        <v>202</v>
      </c>
      <c r="S25" s="4"/>
      <c r="T25" s="4" t="s">
        <v>97</v>
      </c>
      <c r="U25" s="4"/>
      <c r="V25" s="4" t="s">
        <v>172</v>
      </c>
      <c r="W25" s="4" t="s">
        <v>98</v>
      </c>
      <c r="X25" s="4" t="s">
        <v>173</v>
      </c>
      <c r="Y25" s="4" t="s">
        <v>174</v>
      </c>
      <c r="Z25" s="4"/>
      <c r="AA25" s="4" t="s">
        <v>175</v>
      </c>
      <c r="AB25" s="4"/>
      <c r="AC25" s="4" t="s">
        <v>202</v>
      </c>
      <c r="AD25" s="4" t="s">
        <v>202</v>
      </c>
      <c r="AE25" s="4" t="s">
        <v>176</v>
      </c>
      <c r="AF25" s="4" t="s">
        <v>177</v>
      </c>
      <c r="AG25" s="4" t="s">
        <v>101</v>
      </c>
      <c r="AH25" s="4" t="s">
        <v>102</v>
      </c>
      <c r="AI25" s="4" t="s">
        <v>178</v>
      </c>
    </row>
    <row r="26" customFormat="false" ht="45" hidden="false" customHeight="true" outlineLevel="0" collapsed="false">
      <c r="A26" s="4" t="s">
        <v>203</v>
      </c>
      <c r="B26" s="4" t="s">
        <v>84</v>
      </c>
      <c r="C26" s="4" t="s">
        <v>85</v>
      </c>
      <c r="D26" s="4" t="s">
        <v>86</v>
      </c>
      <c r="E26" s="4" t="s">
        <v>163</v>
      </c>
      <c r="F26" s="4" t="s">
        <v>88</v>
      </c>
      <c r="G26" s="4" t="s">
        <v>204</v>
      </c>
      <c r="H26" s="4" t="s">
        <v>165</v>
      </c>
      <c r="I26" s="4" t="s">
        <v>166</v>
      </c>
      <c r="J26" s="4" t="s">
        <v>167</v>
      </c>
      <c r="K26" s="4" t="s">
        <v>168</v>
      </c>
      <c r="L26" s="4" t="s">
        <v>169</v>
      </c>
      <c r="M26" s="4"/>
      <c r="N26" s="4" t="s">
        <v>170</v>
      </c>
      <c r="O26" s="4"/>
      <c r="P26" s="4"/>
      <c r="Q26" s="4"/>
      <c r="R26" s="4" t="s">
        <v>205</v>
      </c>
      <c r="S26" s="4"/>
      <c r="T26" s="4" t="s">
        <v>97</v>
      </c>
      <c r="U26" s="4"/>
      <c r="V26" s="4" t="s">
        <v>172</v>
      </c>
      <c r="W26" s="4" t="s">
        <v>98</v>
      </c>
      <c r="X26" s="4" t="s">
        <v>173</v>
      </c>
      <c r="Y26" s="4" t="s">
        <v>174</v>
      </c>
      <c r="Z26" s="4"/>
      <c r="AA26" s="4" t="s">
        <v>175</v>
      </c>
      <c r="AB26" s="4"/>
      <c r="AC26" s="4" t="s">
        <v>205</v>
      </c>
      <c r="AD26" s="4" t="s">
        <v>205</v>
      </c>
      <c r="AE26" s="4" t="s">
        <v>176</v>
      </c>
      <c r="AF26" s="4" t="s">
        <v>177</v>
      </c>
      <c r="AG26" s="4" t="s">
        <v>101</v>
      </c>
      <c r="AH26" s="4" t="s">
        <v>102</v>
      </c>
      <c r="AI26" s="4" t="s">
        <v>178</v>
      </c>
    </row>
    <row r="27" customFormat="false" ht="45" hidden="false" customHeight="true" outlineLevel="0" collapsed="false">
      <c r="A27" s="4" t="s">
        <v>206</v>
      </c>
      <c r="B27" s="4" t="s">
        <v>84</v>
      </c>
      <c r="C27" s="4" t="s">
        <v>85</v>
      </c>
      <c r="D27" s="4" t="s">
        <v>86</v>
      </c>
      <c r="E27" s="4" t="s">
        <v>163</v>
      </c>
      <c r="F27" s="4" t="s">
        <v>88</v>
      </c>
      <c r="G27" s="4" t="s">
        <v>207</v>
      </c>
      <c r="H27" s="4" t="s">
        <v>208</v>
      </c>
      <c r="I27" s="4" t="s">
        <v>166</v>
      </c>
      <c r="J27" s="4" t="s">
        <v>209</v>
      </c>
      <c r="K27" s="4" t="s">
        <v>210</v>
      </c>
      <c r="L27" s="4" t="s">
        <v>211</v>
      </c>
      <c r="M27" s="4"/>
      <c r="N27" s="4" t="s">
        <v>170</v>
      </c>
      <c r="O27" s="4"/>
      <c r="P27" s="4"/>
      <c r="Q27" s="4"/>
      <c r="R27" s="4" t="s">
        <v>212</v>
      </c>
      <c r="S27" s="4"/>
      <c r="T27" s="4" t="s">
        <v>213</v>
      </c>
      <c r="U27" s="4"/>
      <c r="V27" s="4" t="s">
        <v>172</v>
      </c>
      <c r="W27" s="4" t="s">
        <v>214</v>
      </c>
      <c r="X27" s="4" t="s">
        <v>173</v>
      </c>
      <c r="Y27" s="4" t="s">
        <v>174</v>
      </c>
      <c r="Z27" s="4"/>
      <c r="AA27" s="4" t="s">
        <v>175</v>
      </c>
      <c r="AB27" s="4"/>
      <c r="AC27" s="4" t="s">
        <v>212</v>
      </c>
      <c r="AD27" s="4" t="s">
        <v>212</v>
      </c>
      <c r="AE27" s="4" t="s">
        <v>176</v>
      </c>
      <c r="AF27" s="4" t="s">
        <v>177</v>
      </c>
      <c r="AG27" s="4" t="s">
        <v>101</v>
      </c>
      <c r="AH27" s="4" t="s">
        <v>102</v>
      </c>
      <c r="AI27" s="4" t="s">
        <v>178</v>
      </c>
    </row>
    <row r="28" customFormat="false" ht="45" hidden="false" customHeight="true" outlineLevel="0" collapsed="false">
      <c r="A28" s="4" t="s">
        <v>215</v>
      </c>
      <c r="B28" s="4" t="s">
        <v>84</v>
      </c>
      <c r="C28" s="4" t="s">
        <v>85</v>
      </c>
      <c r="D28" s="4" t="s">
        <v>86</v>
      </c>
      <c r="E28" s="4" t="s">
        <v>163</v>
      </c>
      <c r="F28" s="4" t="s">
        <v>88</v>
      </c>
      <c r="G28" s="4" t="s">
        <v>207</v>
      </c>
      <c r="H28" s="4" t="s">
        <v>163</v>
      </c>
      <c r="I28" s="4" t="s">
        <v>166</v>
      </c>
      <c r="J28" s="4" t="s">
        <v>216</v>
      </c>
      <c r="K28" s="4" t="s">
        <v>217</v>
      </c>
      <c r="L28" s="4" t="s">
        <v>218</v>
      </c>
      <c r="M28" s="4"/>
      <c r="N28" s="4" t="s">
        <v>219</v>
      </c>
      <c r="O28" s="4"/>
      <c r="P28" s="4"/>
      <c r="Q28" s="4"/>
      <c r="R28" s="4" t="s">
        <v>220</v>
      </c>
      <c r="S28" s="4"/>
      <c r="T28" s="4" t="s">
        <v>221</v>
      </c>
      <c r="U28" s="4"/>
      <c r="V28" s="4" t="s">
        <v>172</v>
      </c>
      <c r="W28" s="4" t="s">
        <v>214</v>
      </c>
      <c r="X28" s="4" t="s">
        <v>173</v>
      </c>
      <c r="Y28" s="4" t="s">
        <v>174</v>
      </c>
      <c r="Z28" s="4"/>
      <c r="AA28" s="4" t="s">
        <v>175</v>
      </c>
      <c r="AB28" s="4"/>
      <c r="AC28" s="4" t="s">
        <v>220</v>
      </c>
      <c r="AD28" s="4" t="s">
        <v>220</v>
      </c>
      <c r="AE28" s="4" t="s">
        <v>176</v>
      </c>
      <c r="AF28" s="4" t="s">
        <v>177</v>
      </c>
      <c r="AG28" s="4" t="s">
        <v>101</v>
      </c>
      <c r="AH28" s="4" t="s">
        <v>102</v>
      </c>
      <c r="AI28" s="4" t="s">
        <v>178</v>
      </c>
    </row>
    <row r="29" customFormat="false" ht="45" hidden="false" customHeight="true" outlineLevel="0" collapsed="false">
      <c r="A29" s="4" t="s">
        <v>222</v>
      </c>
      <c r="B29" s="4" t="s">
        <v>84</v>
      </c>
      <c r="C29" s="4" t="s">
        <v>85</v>
      </c>
      <c r="D29" s="4" t="s">
        <v>86</v>
      </c>
      <c r="E29" s="4" t="s">
        <v>223</v>
      </c>
      <c r="F29" s="4" t="s">
        <v>88</v>
      </c>
      <c r="G29" s="4" t="s">
        <v>224</v>
      </c>
      <c r="H29" s="4" t="s">
        <v>225</v>
      </c>
      <c r="I29" s="4" t="s">
        <v>226</v>
      </c>
      <c r="J29" s="4" t="s">
        <v>227</v>
      </c>
      <c r="K29" s="4" t="s">
        <v>228</v>
      </c>
      <c r="L29" s="4"/>
      <c r="M29" s="4"/>
      <c r="N29" s="4" t="s">
        <v>229</v>
      </c>
      <c r="O29" s="4" t="s">
        <v>230</v>
      </c>
      <c r="P29" s="4" t="s">
        <v>230</v>
      </c>
      <c r="Q29" s="4" t="s">
        <v>231</v>
      </c>
      <c r="R29" s="4" t="s">
        <v>232</v>
      </c>
      <c r="S29" s="4"/>
      <c r="T29" s="4" t="s">
        <v>97</v>
      </c>
      <c r="U29" s="4" t="s">
        <v>97</v>
      </c>
      <c r="V29" s="4"/>
      <c r="W29" s="4"/>
      <c r="X29" s="4" t="s">
        <v>233</v>
      </c>
      <c r="Y29" s="4" t="s">
        <v>234</v>
      </c>
      <c r="Z29" s="4"/>
      <c r="AA29" s="4"/>
      <c r="AB29" s="4"/>
      <c r="AC29" s="4" t="s">
        <v>232</v>
      </c>
      <c r="AD29" s="4" t="s">
        <v>232</v>
      </c>
      <c r="AE29" s="4"/>
      <c r="AF29" s="4" t="s">
        <v>235</v>
      </c>
      <c r="AG29" s="4" t="s">
        <v>101</v>
      </c>
      <c r="AH29" s="4" t="s">
        <v>102</v>
      </c>
      <c r="AI29" s="4" t="s">
        <v>236</v>
      </c>
    </row>
    <row r="30" customFormat="false" ht="45" hidden="false" customHeight="true" outlineLevel="0" collapsed="false">
      <c r="A30" s="4" t="s">
        <v>237</v>
      </c>
      <c r="B30" s="4" t="s">
        <v>84</v>
      </c>
      <c r="C30" s="4" t="s">
        <v>85</v>
      </c>
      <c r="D30" s="4" t="s">
        <v>86</v>
      </c>
      <c r="E30" s="4" t="s">
        <v>238</v>
      </c>
      <c r="F30" s="4" t="s">
        <v>88</v>
      </c>
      <c r="G30" s="4" t="s">
        <v>239</v>
      </c>
      <c r="H30" s="4" t="s">
        <v>240</v>
      </c>
      <c r="I30" s="4" t="s">
        <v>226</v>
      </c>
      <c r="J30" s="4" t="s">
        <v>241</v>
      </c>
      <c r="K30" s="4" t="s">
        <v>228</v>
      </c>
      <c r="L30" s="4"/>
      <c r="M30" s="4"/>
      <c r="N30" s="4" t="s">
        <v>242</v>
      </c>
      <c r="O30" s="4" t="s">
        <v>230</v>
      </c>
      <c r="P30" s="4" t="s">
        <v>230</v>
      </c>
      <c r="Q30" s="4" t="s">
        <v>231</v>
      </c>
      <c r="R30" s="4" t="s">
        <v>243</v>
      </c>
      <c r="S30" s="4"/>
      <c r="T30" s="4" t="s">
        <v>97</v>
      </c>
      <c r="U30" s="4" t="s">
        <v>97</v>
      </c>
      <c r="V30" s="4"/>
      <c r="W30" s="4"/>
      <c r="X30" s="4" t="s">
        <v>244</v>
      </c>
      <c r="Y30" s="4" t="s">
        <v>234</v>
      </c>
      <c r="Z30" s="4"/>
      <c r="AA30" s="4"/>
      <c r="AB30" s="4"/>
      <c r="AC30" s="4" t="s">
        <v>243</v>
      </c>
      <c r="AD30" s="4" t="s">
        <v>243</v>
      </c>
      <c r="AE30" s="4"/>
      <c r="AF30" s="4" t="s">
        <v>235</v>
      </c>
      <c r="AG30" s="4" t="s">
        <v>101</v>
      </c>
      <c r="AH30" s="4" t="s">
        <v>102</v>
      </c>
      <c r="AI30" s="4" t="s">
        <v>245</v>
      </c>
    </row>
    <row r="31" customFormat="false" ht="45" hidden="false" customHeight="true" outlineLevel="0" collapsed="false">
      <c r="A31" s="4" t="s">
        <v>246</v>
      </c>
      <c r="B31" s="4" t="s">
        <v>84</v>
      </c>
      <c r="C31" s="4" t="s">
        <v>85</v>
      </c>
      <c r="D31" s="4" t="s">
        <v>86</v>
      </c>
      <c r="E31" s="4" t="s">
        <v>247</v>
      </c>
      <c r="F31" s="4" t="s">
        <v>88</v>
      </c>
      <c r="G31" s="4" t="s">
        <v>248</v>
      </c>
      <c r="H31" s="4" t="s">
        <v>249</v>
      </c>
      <c r="I31" s="4" t="s">
        <v>91</v>
      </c>
      <c r="J31" s="4" t="s">
        <v>250</v>
      </c>
      <c r="K31" s="4" t="s">
        <v>251</v>
      </c>
      <c r="L31" s="4"/>
      <c r="M31" s="4"/>
      <c r="N31" s="4" t="s">
        <v>252</v>
      </c>
      <c r="O31" s="4"/>
      <c r="P31" s="4"/>
      <c r="Q31" s="4"/>
      <c r="R31" s="4" t="s">
        <v>253</v>
      </c>
      <c r="S31" s="4"/>
      <c r="T31" s="4" t="s">
        <v>97</v>
      </c>
      <c r="U31" s="4"/>
      <c r="V31" s="4" t="s">
        <v>254</v>
      </c>
      <c r="W31" s="4" t="s">
        <v>254</v>
      </c>
      <c r="X31" s="4" t="s">
        <v>255</v>
      </c>
      <c r="Y31" s="4" t="s">
        <v>256</v>
      </c>
      <c r="Z31" s="4"/>
      <c r="AA31" s="4" t="s">
        <v>257</v>
      </c>
      <c r="AB31" s="4"/>
      <c r="AC31" s="4" t="s">
        <v>253</v>
      </c>
      <c r="AD31" s="4" t="s">
        <v>253</v>
      </c>
      <c r="AE31" s="4" t="s">
        <v>99</v>
      </c>
      <c r="AF31" s="4" t="s">
        <v>258</v>
      </c>
      <c r="AG31" s="4" t="s">
        <v>101</v>
      </c>
      <c r="AH31" s="4" t="s">
        <v>102</v>
      </c>
      <c r="AI31" s="4" t="s">
        <v>259</v>
      </c>
    </row>
    <row r="32" customFormat="false" ht="45" hidden="false" customHeight="true" outlineLevel="0" collapsed="false">
      <c r="A32" s="4" t="s">
        <v>260</v>
      </c>
      <c r="B32" s="4" t="s">
        <v>84</v>
      </c>
      <c r="C32" s="4" t="s">
        <v>85</v>
      </c>
      <c r="D32" s="4" t="s">
        <v>86</v>
      </c>
      <c r="E32" s="4" t="s">
        <v>261</v>
      </c>
      <c r="F32" s="4" t="s">
        <v>88</v>
      </c>
      <c r="G32" s="4" t="s">
        <v>262</v>
      </c>
      <c r="H32" s="4" t="s">
        <v>263</v>
      </c>
      <c r="I32" s="4" t="s">
        <v>264</v>
      </c>
      <c r="J32" s="4" t="s">
        <v>265</v>
      </c>
      <c r="K32" s="4" t="s">
        <v>266</v>
      </c>
      <c r="L32" s="4" t="s">
        <v>267</v>
      </c>
      <c r="M32" s="4"/>
      <c r="N32" s="4" t="s">
        <v>268</v>
      </c>
      <c r="O32" s="4"/>
      <c r="P32" s="4"/>
      <c r="Q32" s="4"/>
      <c r="R32" s="4" t="s">
        <v>269</v>
      </c>
      <c r="S32" s="4"/>
      <c r="T32" s="4" t="s">
        <v>97</v>
      </c>
      <c r="U32" s="4"/>
      <c r="V32" s="4"/>
      <c r="W32" s="4"/>
      <c r="X32" s="4" t="s">
        <v>270</v>
      </c>
      <c r="Y32" s="4" t="s">
        <v>271</v>
      </c>
      <c r="Z32" s="4"/>
      <c r="AA32" s="4"/>
      <c r="AB32" s="4"/>
      <c r="AC32" s="4" t="s">
        <v>269</v>
      </c>
      <c r="AD32" s="4" t="s">
        <v>269</v>
      </c>
      <c r="AE32" s="4" t="s">
        <v>267</v>
      </c>
      <c r="AF32" s="4" t="s">
        <v>272</v>
      </c>
      <c r="AG32" s="4" t="s">
        <v>101</v>
      </c>
      <c r="AH32" s="4" t="s">
        <v>102</v>
      </c>
      <c r="AI32" s="4"/>
    </row>
    <row r="33" customFormat="false" ht="45" hidden="false" customHeight="true" outlineLevel="0" collapsed="false">
      <c r="A33" s="4" t="s">
        <v>273</v>
      </c>
      <c r="B33" s="4" t="s">
        <v>84</v>
      </c>
      <c r="C33" s="4" t="s">
        <v>85</v>
      </c>
      <c r="D33" s="4" t="s">
        <v>86</v>
      </c>
      <c r="E33" s="4" t="s">
        <v>274</v>
      </c>
      <c r="F33" s="4" t="s">
        <v>88</v>
      </c>
      <c r="G33" s="4" t="s">
        <v>262</v>
      </c>
      <c r="H33" s="4" t="s">
        <v>275</v>
      </c>
      <c r="I33" s="4" t="s">
        <v>91</v>
      </c>
      <c r="J33" s="4" t="s">
        <v>265</v>
      </c>
      <c r="K33" s="4" t="s">
        <v>266</v>
      </c>
      <c r="L33" s="4" t="s">
        <v>276</v>
      </c>
      <c r="M33" s="4"/>
      <c r="N33" s="4" t="s">
        <v>268</v>
      </c>
      <c r="O33" s="4"/>
      <c r="P33" s="4"/>
      <c r="Q33" s="4"/>
      <c r="R33" s="4" t="s">
        <v>277</v>
      </c>
      <c r="S33" s="4"/>
      <c r="T33" s="4" t="s">
        <v>97</v>
      </c>
      <c r="U33" s="4"/>
      <c r="V33" s="4"/>
      <c r="W33" s="4"/>
      <c r="X33" s="4" t="s">
        <v>278</v>
      </c>
      <c r="Y33" s="4" t="s">
        <v>271</v>
      </c>
      <c r="Z33" s="4"/>
      <c r="AA33" s="4"/>
      <c r="AB33" s="4"/>
      <c r="AC33" s="4" t="s">
        <v>277</v>
      </c>
      <c r="AD33" s="4" t="s">
        <v>277</v>
      </c>
      <c r="AE33" s="4" t="s">
        <v>276</v>
      </c>
      <c r="AF33" s="4" t="s">
        <v>272</v>
      </c>
      <c r="AG33" s="4" t="s">
        <v>101</v>
      </c>
      <c r="AH33" s="4" t="s">
        <v>102</v>
      </c>
      <c r="AI33" s="4"/>
    </row>
    <row r="34" customFormat="false" ht="45" hidden="false" customHeight="true" outlineLevel="0" collapsed="false">
      <c r="A34" s="4" t="s">
        <v>279</v>
      </c>
      <c r="B34" s="4" t="s">
        <v>84</v>
      </c>
      <c r="C34" s="4" t="s">
        <v>85</v>
      </c>
      <c r="D34" s="4" t="s">
        <v>86</v>
      </c>
      <c r="E34" s="4" t="s">
        <v>280</v>
      </c>
      <c r="F34" s="4" t="s">
        <v>88</v>
      </c>
      <c r="G34" s="4" t="s">
        <v>262</v>
      </c>
      <c r="H34" s="4" t="s">
        <v>281</v>
      </c>
      <c r="I34" s="4" t="s">
        <v>91</v>
      </c>
      <c r="J34" s="4" t="s">
        <v>282</v>
      </c>
      <c r="K34" s="4" t="s">
        <v>266</v>
      </c>
      <c r="L34" s="4" t="s">
        <v>283</v>
      </c>
      <c r="M34" s="4"/>
      <c r="N34" s="4" t="s">
        <v>268</v>
      </c>
      <c r="O34" s="4"/>
      <c r="P34" s="4"/>
      <c r="Q34" s="4"/>
      <c r="R34" s="4" t="s">
        <v>284</v>
      </c>
      <c r="S34" s="4"/>
      <c r="T34" s="4" t="s">
        <v>285</v>
      </c>
      <c r="U34" s="4"/>
      <c r="V34" s="4" t="s">
        <v>286</v>
      </c>
      <c r="W34" s="4" t="s">
        <v>287</v>
      </c>
      <c r="X34" s="4" t="s">
        <v>288</v>
      </c>
      <c r="Y34" s="4" t="s">
        <v>274</v>
      </c>
      <c r="Z34" s="4"/>
      <c r="AA34" s="4"/>
      <c r="AB34" s="4"/>
      <c r="AC34" s="4" t="s">
        <v>284</v>
      </c>
      <c r="AD34" s="4" t="s">
        <v>284</v>
      </c>
      <c r="AE34" s="4" t="s">
        <v>276</v>
      </c>
      <c r="AF34" s="4" t="s">
        <v>272</v>
      </c>
      <c r="AG34" s="4" t="s">
        <v>101</v>
      </c>
      <c r="AH34" s="4" t="s">
        <v>102</v>
      </c>
      <c r="AI34" s="4"/>
    </row>
    <row r="35" customFormat="false" ht="45" hidden="false" customHeight="true" outlineLevel="0" collapsed="false">
      <c r="A35" s="4" t="s">
        <v>289</v>
      </c>
      <c r="B35" s="4" t="s">
        <v>84</v>
      </c>
      <c r="C35" s="4" t="s">
        <v>85</v>
      </c>
      <c r="D35" s="4" t="s">
        <v>86</v>
      </c>
      <c r="E35" s="4" t="s">
        <v>290</v>
      </c>
      <c r="F35" s="4" t="s">
        <v>88</v>
      </c>
      <c r="G35" s="4" t="s">
        <v>291</v>
      </c>
      <c r="H35" s="4" t="s">
        <v>292</v>
      </c>
      <c r="I35" s="4" t="s">
        <v>91</v>
      </c>
      <c r="J35" s="4" t="s">
        <v>293</v>
      </c>
      <c r="K35" s="4" t="s">
        <v>294</v>
      </c>
      <c r="L35" s="4"/>
      <c r="M35" s="4"/>
      <c r="N35" s="4" t="s">
        <v>295</v>
      </c>
      <c r="O35" s="4"/>
      <c r="P35" s="4"/>
      <c r="Q35" s="4"/>
      <c r="R35" s="4" t="s">
        <v>296</v>
      </c>
      <c r="S35" s="4"/>
      <c r="T35" s="4" t="s">
        <v>297</v>
      </c>
      <c r="U35" s="4"/>
      <c r="V35" s="4"/>
      <c r="W35" s="4" t="s">
        <v>6</v>
      </c>
      <c r="X35" s="4" t="s">
        <v>298</v>
      </c>
      <c r="Y35" s="4" t="s">
        <v>299</v>
      </c>
      <c r="Z35" s="4"/>
      <c r="AA35" s="4"/>
      <c r="AB35" s="4"/>
      <c r="AC35" s="4" t="s">
        <v>296</v>
      </c>
      <c r="AD35" s="4" t="s">
        <v>296</v>
      </c>
      <c r="AE35" s="4" t="s">
        <v>176</v>
      </c>
      <c r="AF35" s="4" t="s">
        <v>300</v>
      </c>
      <c r="AG35" s="4" t="s">
        <v>101</v>
      </c>
      <c r="AH35" s="4" t="s">
        <v>102</v>
      </c>
      <c r="AI35" s="4"/>
    </row>
    <row r="36" customFormat="false" ht="45" hidden="false" customHeight="true" outlineLevel="0" collapsed="false">
      <c r="A36" s="4" t="s">
        <v>301</v>
      </c>
      <c r="B36" s="4" t="s">
        <v>84</v>
      </c>
      <c r="C36" s="4" t="s">
        <v>85</v>
      </c>
      <c r="D36" s="4" t="s">
        <v>86</v>
      </c>
      <c r="E36" s="4" t="s">
        <v>302</v>
      </c>
      <c r="F36" s="4" t="s">
        <v>88</v>
      </c>
      <c r="G36" s="4" t="s">
        <v>303</v>
      </c>
      <c r="H36" s="4" t="s">
        <v>304</v>
      </c>
      <c r="I36" s="4" t="s">
        <v>91</v>
      </c>
      <c r="J36" s="4" t="s">
        <v>293</v>
      </c>
      <c r="K36" s="4" t="s">
        <v>266</v>
      </c>
      <c r="L36" s="4"/>
      <c r="M36" s="4"/>
      <c r="N36" s="4" t="s">
        <v>305</v>
      </c>
      <c r="O36" s="4"/>
      <c r="P36" s="4"/>
      <c r="Q36" s="4"/>
      <c r="R36" s="4" t="s">
        <v>306</v>
      </c>
      <c r="S36" s="4"/>
      <c r="T36" s="4" t="s">
        <v>297</v>
      </c>
      <c r="U36" s="4"/>
      <c r="V36" s="4"/>
      <c r="W36" s="4" t="s">
        <v>6</v>
      </c>
      <c r="X36" s="4" t="s">
        <v>298</v>
      </c>
      <c r="Y36" s="4" t="s">
        <v>307</v>
      </c>
      <c r="Z36" s="4"/>
      <c r="AA36" s="4"/>
      <c r="AB36" s="4"/>
      <c r="AC36" s="4" t="s">
        <v>306</v>
      </c>
      <c r="AD36" s="4" t="s">
        <v>306</v>
      </c>
      <c r="AE36" s="4" t="s">
        <v>176</v>
      </c>
      <c r="AF36" s="4" t="s">
        <v>300</v>
      </c>
      <c r="AG36" s="4" t="s">
        <v>101</v>
      </c>
      <c r="AH36" s="4" t="s">
        <v>102</v>
      </c>
      <c r="AI36" s="4"/>
    </row>
    <row r="37" customFormat="false" ht="45" hidden="false" customHeight="true" outlineLevel="0" collapsed="false">
      <c r="A37" s="4" t="s">
        <v>308</v>
      </c>
      <c r="B37" s="4" t="s">
        <v>84</v>
      </c>
      <c r="C37" s="4" t="s">
        <v>85</v>
      </c>
      <c r="D37" s="4" t="s">
        <v>86</v>
      </c>
      <c r="E37" s="4" t="s">
        <v>290</v>
      </c>
      <c r="F37" s="4" t="s">
        <v>88</v>
      </c>
      <c r="G37" s="4" t="s">
        <v>303</v>
      </c>
      <c r="H37" s="4" t="s">
        <v>309</v>
      </c>
      <c r="I37" s="4" t="s">
        <v>91</v>
      </c>
      <c r="J37" s="4" t="s">
        <v>293</v>
      </c>
      <c r="K37" s="4" t="s">
        <v>266</v>
      </c>
      <c r="L37" s="4"/>
      <c r="M37" s="4"/>
      <c r="N37" s="4" t="s">
        <v>295</v>
      </c>
      <c r="O37" s="4"/>
      <c r="P37" s="4"/>
      <c r="Q37" s="4"/>
      <c r="R37" s="4" t="s">
        <v>310</v>
      </c>
      <c r="S37" s="4"/>
      <c r="T37" s="4" t="s">
        <v>297</v>
      </c>
      <c r="U37" s="4"/>
      <c r="V37" s="4"/>
      <c r="W37" s="4" t="s">
        <v>6</v>
      </c>
      <c r="X37" s="4" t="s">
        <v>298</v>
      </c>
      <c r="Y37" s="4" t="s">
        <v>299</v>
      </c>
      <c r="Z37" s="4"/>
      <c r="AA37" s="4"/>
      <c r="AB37" s="4"/>
      <c r="AC37" s="4" t="s">
        <v>310</v>
      </c>
      <c r="AD37" s="4" t="s">
        <v>310</v>
      </c>
      <c r="AE37" s="4" t="s">
        <v>176</v>
      </c>
      <c r="AF37" s="4" t="s">
        <v>300</v>
      </c>
      <c r="AG37" s="4" t="s">
        <v>101</v>
      </c>
      <c r="AH37" s="4" t="s">
        <v>102</v>
      </c>
      <c r="AI37" s="4"/>
    </row>
    <row r="38" customFormat="false" ht="45" hidden="false" customHeight="true" outlineLevel="0" collapsed="false">
      <c r="A38" s="4" t="s">
        <v>311</v>
      </c>
      <c r="B38" s="4" t="s">
        <v>84</v>
      </c>
      <c r="C38" s="4" t="s">
        <v>85</v>
      </c>
      <c r="D38" s="4" t="s">
        <v>86</v>
      </c>
      <c r="E38" s="4" t="s">
        <v>312</v>
      </c>
      <c r="F38" s="4" t="s">
        <v>88</v>
      </c>
      <c r="G38" s="4" t="s">
        <v>313</v>
      </c>
      <c r="H38" s="4" t="s">
        <v>314</v>
      </c>
      <c r="I38" s="4" t="s">
        <v>226</v>
      </c>
      <c r="J38" s="4" t="s">
        <v>315</v>
      </c>
      <c r="K38" s="4" t="s">
        <v>316</v>
      </c>
      <c r="L38" s="4"/>
      <c r="M38" s="4"/>
      <c r="N38" s="4" t="s">
        <v>317</v>
      </c>
      <c r="O38" s="4" t="s">
        <v>230</v>
      </c>
      <c r="P38" s="4" t="s">
        <v>230</v>
      </c>
      <c r="Q38" s="4" t="s">
        <v>231</v>
      </c>
      <c r="R38" s="4" t="s">
        <v>318</v>
      </c>
      <c r="S38" s="4"/>
      <c r="T38" s="4" t="s">
        <v>97</v>
      </c>
      <c r="U38" s="4" t="s">
        <v>97</v>
      </c>
      <c r="V38" s="4"/>
      <c r="W38" s="4"/>
      <c r="X38" s="4" t="s">
        <v>319</v>
      </c>
      <c r="Y38" s="4" t="s">
        <v>234</v>
      </c>
      <c r="Z38" s="4"/>
      <c r="AA38" s="4"/>
      <c r="AB38" s="4"/>
      <c r="AC38" s="4" t="s">
        <v>318</v>
      </c>
      <c r="AD38" s="4" t="s">
        <v>318</v>
      </c>
      <c r="AE38" s="4"/>
      <c r="AF38" s="4" t="s">
        <v>235</v>
      </c>
      <c r="AG38" s="4" t="s">
        <v>101</v>
      </c>
      <c r="AH38" s="4" t="s">
        <v>102</v>
      </c>
      <c r="AI38" s="4" t="s">
        <v>320</v>
      </c>
    </row>
    <row r="39" customFormat="false" ht="45" hidden="false" customHeight="true" outlineLevel="0" collapsed="false">
      <c r="A39" s="4" t="s">
        <v>321</v>
      </c>
      <c r="B39" s="4" t="s">
        <v>84</v>
      </c>
      <c r="C39" s="4" t="s">
        <v>85</v>
      </c>
      <c r="D39" s="4" t="s">
        <v>86</v>
      </c>
      <c r="E39" s="4" t="s">
        <v>322</v>
      </c>
      <c r="F39" s="4" t="s">
        <v>88</v>
      </c>
      <c r="G39" s="4" t="s">
        <v>313</v>
      </c>
      <c r="H39" s="4" t="s">
        <v>314</v>
      </c>
      <c r="I39" s="4" t="s">
        <v>226</v>
      </c>
      <c r="J39" s="4" t="s">
        <v>315</v>
      </c>
      <c r="K39" s="4" t="s">
        <v>316</v>
      </c>
      <c r="L39" s="4"/>
      <c r="M39" s="4"/>
      <c r="N39" s="4" t="s">
        <v>317</v>
      </c>
      <c r="O39" s="4" t="s">
        <v>230</v>
      </c>
      <c r="P39" s="4" t="s">
        <v>230</v>
      </c>
      <c r="Q39" s="4" t="s">
        <v>231</v>
      </c>
      <c r="R39" s="4" t="s">
        <v>323</v>
      </c>
      <c r="S39" s="4"/>
      <c r="T39" s="4" t="s">
        <v>97</v>
      </c>
      <c r="U39" s="4" t="s">
        <v>97</v>
      </c>
      <c r="V39" s="4"/>
      <c r="W39" s="4"/>
      <c r="X39" s="4" t="s">
        <v>319</v>
      </c>
      <c r="Y39" s="4" t="s">
        <v>234</v>
      </c>
      <c r="Z39" s="4"/>
      <c r="AA39" s="4"/>
      <c r="AB39" s="4"/>
      <c r="AC39" s="4" t="s">
        <v>323</v>
      </c>
      <c r="AD39" s="4" t="s">
        <v>323</v>
      </c>
      <c r="AE39" s="4"/>
      <c r="AF39" s="4" t="s">
        <v>235</v>
      </c>
      <c r="AG39" s="4" t="s">
        <v>101</v>
      </c>
      <c r="AH39" s="4" t="s">
        <v>102</v>
      </c>
      <c r="AI39" s="4" t="s">
        <v>320</v>
      </c>
    </row>
    <row r="40" customFormat="false" ht="45" hidden="false" customHeight="true" outlineLevel="0" collapsed="false">
      <c r="A40" s="4" t="s">
        <v>324</v>
      </c>
      <c r="B40" s="4" t="s">
        <v>84</v>
      </c>
      <c r="C40" s="4" t="s">
        <v>85</v>
      </c>
      <c r="D40" s="4" t="s">
        <v>86</v>
      </c>
      <c r="E40" s="4" t="s">
        <v>325</v>
      </c>
      <c r="F40" s="4" t="s">
        <v>88</v>
      </c>
      <c r="G40" s="4" t="s">
        <v>326</v>
      </c>
      <c r="H40" s="4" t="s">
        <v>327</v>
      </c>
      <c r="I40" s="4" t="s">
        <v>328</v>
      </c>
      <c r="J40" s="4" t="s">
        <v>329</v>
      </c>
      <c r="K40" s="4" t="s">
        <v>316</v>
      </c>
      <c r="L40" s="4"/>
      <c r="M40" s="4"/>
      <c r="N40" s="4" t="s">
        <v>330</v>
      </c>
      <c r="O40" s="4" t="s">
        <v>230</v>
      </c>
      <c r="P40" s="4" t="s">
        <v>230</v>
      </c>
      <c r="Q40" s="4" t="s">
        <v>231</v>
      </c>
      <c r="R40" s="4" t="s">
        <v>331</v>
      </c>
      <c r="S40" s="4" t="s">
        <v>332</v>
      </c>
      <c r="T40" s="4" t="s">
        <v>333</v>
      </c>
      <c r="U40" s="4" t="s">
        <v>334</v>
      </c>
      <c r="V40" s="4" t="s">
        <v>335</v>
      </c>
      <c r="W40" s="4" t="s">
        <v>336</v>
      </c>
      <c r="X40" s="4" t="s">
        <v>337</v>
      </c>
      <c r="Y40" s="4" t="s">
        <v>234</v>
      </c>
      <c r="Z40" s="4" t="s">
        <v>338</v>
      </c>
      <c r="AA40" s="4"/>
      <c r="AB40" s="4"/>
      <c r="AC40" s="4" t="s">
        <v>331</v>
      </c>
      <c r="AD40" s="4" t="s">
        <v>331</v>
      </c>
      <c r="AE40" s="4"/>
      <c r="AF40" s="4" t="s">
        <v>235</v>
      </c>
      <c r="AG40" s="4" t="s">
        <v>101</v>
      </c>
      <c r="AH40" s="4" t="s">
        <v>102</v>
      </c>
      <c r="AI40" s="4" t="s">
        <v>339</v>
      </c>
    </row>
    <row r="41" customFormat="false" ht="45" hidden="false" customHeight="true" outlineLevel="0" collapsed="false">
      <c r="A41" s="4" t="s">
        <v>340</v>
      </c>
      <c r="B41" s="4" t="s">
        <v>84</v>
      </c>
      <c r="C41" s="4" t="s">
        <v>85</v>
      </c>
      <c r="D41" s="4" t="s">
        <v>86</v>
      </c>
      <c r="E41" s="4" t="s">
        <v>341</v>
      </c>
      <c r="F41" s="4" t="s">
        <v>88</v>
      </c>
      <c r="G41" s="4" t="s">
        <v>342</v>
      </c>
      <c r="H41" s="4" t="s">
        <v>343</v>
      </c>
      <c r="I41" s="4" t="s">
        <v>226</v>
      </c>
      <c r="J41" s="4" t="s">
        <v>344</v>
      </c>
      <c r="K41" s="4" t="s">
        <v>345</v>
      </c>
      <c r="L41" s="4"/>
      <c r="M41" s="4"/>
      <c r="N41" s="4" t="s">
        <v>346</v>
      </c>
      <c r="O41" s="4" t="s">
        <v>230</v>
      </c>
      <c r="P41" s="4" t="s">
        <v>230</v>
      </c>
      <c r="Q41" s="4" t="s">
        <v>231</v>
      </c>
      <c r="R41" s="4" t="s">
        <v>347</v>
      </c>
      <c r="S41" s="4" t="s">
        <v>348</v>
      </c>
      <c r="T41" s="4" t="s">
        <v>349</v>
      </c>
      <c r="U41" s="4" t="s">
        <v>334</v>
      </c>
      <c r="V41" s="4" t="s">
        <v>335</v>
      </c>
      <c r="W41" s="4" t="s">
        <v>336</v>
      </c>
      <c r="X41" s="4" t="s">
        <v>350</v>
      </c>
      <c r="Y41" s="4" t="s">
        <v>234</v>
      </c>
      <c r="Z41" s="4" t="s">
        <v>351</v>
      </c>
      <c r="AA41" s="4"/>
      <c r="AB41" s="4"/>
      <c r="AC41" s="4" t="s">
        <v>347</v>
      </c>
      <c r="AD41" s="4" t="s">
        <v>347</v>
      </c>
      <c r="AE41" s="4"/>
      <c r="AF41" s="4" t="s">
        <v>235</v>
      </c>
      <c r="AG41" s="4" t="s">
        <v>101</v>
      </c>
      <c r="AH41" s="4" t="s">
        <v>102</v>
      </c>
      <c r="AI41" s="4"/>
    </row>
    <row r="42" customFormat="false" ht="45" hidden="false" customHeight="true" outlineLevel="0" collapsed="false">
      <c r="A42" s="4" t="s">
        <v>352</v>
      </c>
      <c r="B42" s="4" t="s">
        <v>84</v>
      </c>
      <c r="C42" s="4" t="s">
        <v>85</v>
      </c>
      <c r="D42" s="4" t="s">
        <v>86</v>
      </c>
      <c r="E42" s="4" t="s">
        <v>353</v>
      </c>
      <c r="F42" s="4" t="s">
        <v>88</v>
      </c>
      <c r="G42" s="4" t="s">
        <v>354</v>
      </c>
      <c r="H42" s="4" t="s">
        <v>355</v>
      </c>
      <c r="I42" s="4" t="s">
        <v>356</v>
      </c>
      <c r="J42" s="4" t="s">
        <v>357</v>
      </c>
      <c r="K42" s="4" t="s">
        <v>358</v>
      </c>
      <c r="L42" s="4" t="s">
        <v>359</v>
      </c>
      <c r="M42" s="4"/>
      <c r="N42" s="4" t="s">
        <v>360</v>
      </c>
      <c r="O42" s="4"/>
      <c r="P42" s="4"/>
      <c r="Q42" s="4"/>
      <c r="R42" s="4" t="s">
        <v>361</v>
      </c>
      <c r="S42" s="4"/>
      <c r="T42" s="4" t="s">
        <v>362</v>
      </c>
      <c r="U42" s="4"/>
      <c r="V42" s="4" t="s">
        <v>363</v>
      </c>
      <c r="W42" s="4" t="s">
        <v>364</v>
      </c>
      <c r="X42" s="4" t="s">
        <v>365</v>
      </c>
      <c r="Y42" s="4" t="s">
        <v>366</v>
      </c>
      <c r="Z42" s="4"/>
      <c r="AA42" s="4"/>
      <c r="AB42" s="4"/>
      <c r="AC42" s="4" t="s">
        <v>361</v>
      </c>
      <c r="AD42" s="4" t="s">
        <v>361</v>
      </c>
      <c r="AE42" s="4" t="s">
        <v>176</v>
      </c>
      <c r="AF42" s="4" t="s">
        <v>367</v>
      </c>
      <c r="AG42" s="4" t="s">
        <v>101</v>
      </c>
      <c r="AH42" s="4" t="s">
        <v>102</v>
      </c>
      <c r="AI42" s="4" t="s">
        <v>103</v>
      </c>
    </row>
    <row r="43" customFormat="false" ht="45" hidden="false" customHeight="true" outlineLevel="0" collapsed="false">
      <c r="A43" s="4" t="s">
        <v>368</v>
      </c>
      <c r="B43" s="4" t="s">
        <v>84</v>
      </c>
      <c r="C43" s="4" t="s">
        <v>85</v>
      </c>
      <c r="D43" s="4" t="s">
        <v>86</v>
      </c>
      <c r="E43" s="4" t="s">
        <v>369</v>
      </c>
      <c r="F43" s="4" t="s">
        <v>88</v>
      </c>
      <c r="G43" s="4" t="s">
        <v>370</v>
      </c>
      <c r="H43" s="4" t="s">
        <v>371</v>
      </c>
      <c r="I43" s="4" t="s">
        <v>356</v>
      </c>
      <c r="J43" s="4" t="s">
        <v>372</v>
      </c>
      <c r="K43" s="4" t="s">
        <v>373</v>
      </c>
      <c r="L43" s="4" t="s">
        <v>374</v>
      </c>
      <c r="M43" s="4"/>
      <c r="N43" s="4" t="s">
        <v>375</v>
      </c>
      <c r="O43" s="4"/>
      <c r="P43" s="4"/>
      <c r="Q43" s="4"/>
      <c r="R43" s="4" t="s">
        <v>376</v>
      </c>
      <c r="S43" s="4"/>
      <c r="T43" s="4" t="s">
        <v>362</v>
      </c>
      <c r="U43" s="4"/>
      <c r="V43" s="4" t="s">
        <v>363</v>
      </c>
      <c r="W43" s="4" t="s">
        <v>364</v>
      </c>
      <c r="X43" s="4" t="s">
        <v>365</v>
      </c>
      <c r="Y43" s="4" t="s">
        <v>377</v>
      </c>
      <c r="Z43" s="4"/>
      <c r="AA43" s="4"/>
      <c r="AB43" s="4"/>
      <c r="AC43" s="4" t="s">
        <v>376</v>
      </c>
      <c r="AD43" s="4" t="s">
        <v>376</v>
      </c>
      <c r="AE43" s="4" t="s">
        <v>176</v>
      </c>
      <c r="AF43" s="4" t="s">
        <v>367</v>
      </c>
      <c r="AG43" s="4" t="s">
        <v>101</v>
      </c>
      <c r="AH43" s="4" t="s">
        <v>102</v>
      </c>
      <c r="AI43" s="4" t="s">
        <v>103</v>
      </c>
    </row>
    <row r="44" customFormat="false" ht="45" hidden="false" customHeight="true" outlineLevel="0" collapsed="false">
      <c r="A44" s="4" t="s">
        <v>378</v>
      </c>
      <c r="B44" s="4" t="s">
        <v>84</v>
      </c>
      <c r="C44" s="4" t="s">
        <v>85</v>
      </c>
      <c r="D44" s="4" t="s">
        <v>86</v>
      </c>
      <c r="E44" s="4" t="s">
        <v>379</v>
      </c>
      <c r="F44" s="4" t="s">
        <v>88</v>
      </c>
      <c r="G44" s="4" t="s">
        <v>380</v>
      </c>
      <c r="H44" s="4" t="s">
        <v>381</v>
      </c>
      <c r="I44" s="4" t="s">
        <v>356</v>
      </c>
      <c r="J44" s="4" t="s">
        <v>382</v>
      </c>
      <c r="K44" s="4" t="s">
        <v>383</v>
      </c>
      <c r="L44" s="4" t="s">
        <v>384</v>
      </c>
      <c r="M44" s="4"/>
      <c r="N44" s="4" t="s">
        <v>385</v>
      </c>
      <c r="O44" s="4"/>
      <c r="P44" s="4"/>
      <c r="Q44" s="4"/>
      <c r="R44" s="4" t="s">
        <v>386</v>
      </c>
      <c r="S44" s="4"/>
      <c r="T44" s="4" t="s">
        <v>362</v>
      </c>
      <c r="U44" s="4"/>
      <c r="V44" s="4" t="s">
        <v>363</v>
      </c>
      <c r="W44" s="4" t="s">
        <v>364</v>
      </c>
      <c r="X44" s="4" t="s">
        <v>365</v>
      </c>
      <c r="Y44" s="4" t="s">
        <v>377</v>
      </c>
      <c r="Z44" s="4"/>
      <c r="AA44" s="4"/>
      <c r="AB44" s="4"/>
      <c r="AC44" s="4" t="s">
        <v>386</v>
      </c>
      <c r="AD44" s="4" t="s">
        <v>386</v>
      </c>
      <c r="AE44" s="4" t="s">
        <v>176</v>
      </c>
      <c r="AF44" s="4" t="s">
        <v>367</v>
      </c>
      <c r="AG44" s="4" t="s">
        <v>101</v>
      </c>
      <c r="AH44" s="4" t="s">
        <v>102</v>
      </c>
      <c r="AI44" s="4" t="s">
        <v>103</v>
      </c>
    </row>
    <row r="45" customFormat="false" ht="45" hidden="false" customHeight="true" outlineLevel="0" collapsed="false">
      <c r="A45" s="4" t="s">
        <v>387</v>
      </c>
      <c r="B45" s="4" t="s">
        <v>84</v>
      </c>
      <c r="C45" s="4" t="s">
        <v>85</v>
      </c>
      <c r="D45" s="4" t="s">
        <v>86</v>
      </c>
      <c r="E45" s="4" t="s">
        <v>388</v>
      </c>
      <c r="F45" s="4" t="s">
        <v>88</v>
      </c>
      <c r="G45" s="4" t="s">
        <v>389</v>
      </c>
      <c r="H45" s="4" t="s">
        <v>390</v>
      </c>
      <c r="I45" s="4" t="s">
        <v>356</v>
      </c>
      <c r="J45" s="4" t="s">
        <v>391</v>
      </c>
      <c r="K45" s="4" t="s">
        <v>392</v>
      </c>
      <c r="L45" s="4" t="s">
        <v>393</v>
      </c>
      <c r="M45" s="4"/>
      <c r="N45" s="4" t="s">
        <v>394</v>
      </c>
      <c r="O45" s="4"/>
      <c r="P45" s="4"/>
      <c r="Q45" s="4"/>
      <c r="R45" s="4" t="s">
        <v>395</v>
      </c>
      <c r="S45" s="4"/>
      <c r="T45" s="4" t="s">
        <v>362</v>
      </c>
      <c r="U45" s="4"/>
      <c r="V45" s="4" t="s">
        <v>363</v>
      </c>
      <c r="W45" s="4" t="s">
        <v>364</v>
      </c>
      <c r="X45" s="4" t="s">
        <v>365</v>
      </c>
      <c r="Y45" s="4" t="s">
        <v>396</v>
      </c>
      <c r="Z45" s="4"/>
      <c r="AA45" s="4"/>
      <c r="AB45" s="4"/>
      <c r="AC45" s="4" t="s">
        <v>395</v>
      </c>
      <c r="AD45" s="4" t="s">
        <v>395</v>
      </c>
      <c r="AE45" s="4" t="s">
        <v>176</v>
      </c>
      <c r="AF45" s="4" t="s">
        <v>367</v>
      </c>
      <c r="AG45" s="4" t="s">
        <v>101</v>
      </c>
      <c r="AH45" s="4" t="s">
        <v>102</v>
      </c>
      <c r="AI45" s="4" t="s">
        <v>103</v>
      </c>
    </row>
    <row r="46" customFormat="false" ht="45" hidden="false" customHeight="true" outlineLevel="0" collapsed="false">
      <c r="A46" s="4" t="s">
        <v>397</v>
      </c>
      <c r="B46" s="4" t="s">
        <v>84</v>
      </c>
      <c r="C46" s="4" t="s">
        <v>85</v>
      </c>
      <c r="D46" s="4" t="s">
        <v>86</v>
      </c>
      <c r="E46" s="4" t="s">
        <v>398</v>
      </c>
      <c r="F46" s="4" t="s">
        <v>88</v>
      </c>
      <c r="G46" s="4" t="s">
        <v>389</v>
      </c>
      <c r="H46" s="4" t="s">
        <v>390</v>
      </c>
      <c r="I46" s="4" t="s">
        <v>356</v>
      </c>
      <c r="J46" s="4" t="s">
        <v>391</v>
      </c>
      <c r="K46" s="4" t="s">
        <v>399</v>
      </c>
      <c r="L46" s="4" t="s">
        <v>393</v>
      </c>
      <c r="M46" s="4"/>
      <c r="N46" s="4" t="s">
        <v>394</v>
      </c>
      <c r="O46" s="4"/>
      <c r="P46" s="4"/>
      <c r="Q46" s="4"/>
      <c r="R46" s="4" t="s">
        <v>400</v>
      </c>
      <c r="S46" s="4"/>
      <c r="T46" s="4" t="s">
        <v>362</v>
      </c>
      <c r="U46" s="4"/>
      <c r="V46" s="4" t="s">
        <v>363</v>
      </c>
      <c r="W46" s="4" t="s">
        <v>364</v>
      </c>
      <c r="X46" s="4" t="s">
        <v>365</v>
      </c>
      <c r="Y46" s="4" t="s">
        <v>396</v>
      </c>
      <c r="Z46" s="4"/>
      <c r="AA46" s="4"/>
      <c r="AB46" s="4"/>
      <c r="AC46" s="4" t="s">
        <v>400</v>
      </c>
      <c r="AD46" s="4" t="s">
        <v>400</v>
      </c>
      <c r="AE46" s="4" t="s">
        <v>176</v>
      </c>
      <c r="AF46" s="4" t="s">
        <v>367</v>
      </c>
      <c r="AG46" s="4" t="s">
        <v>101</v>
      </c>
      <c r="AH46" s="4" t="s">
        <v>102</v>
      </c>
      <c r="AI46" s="4" t="s">
        <v>103</v>
      </c>
    </row>
    <row r="47" customFormat="false" ht="45" hidden="false" customHeight="true" outlineLevel="0" collapsed="false">
      <c r="A47" s="4" t="s">
        <v>401</v>
      </c>
      <c r="B47" s="4" t="s">
        <v>84</v>
      </c>
      <c r="C47" s="4" t="s">
        <v>85</v>
      </c>
      <c r="D47" s="4" t="s">
        <v>86</v>
      </c>
      <c r="E47" s="4" t="s">
        <v>402</v>
      </c>
      <c r="F47" s="4" t="s">
        <v>88</v>
      </c>
      <c r="G47" s="4" t="s">
        <v>403</v>
      </c>
      <c r="H47" s="4" t="s">
        <v>404</v>
      </c>
      <c r="I47" s="4" t="s">
        <v>356</v>
      </c>
      <c r="J47" s="4" t="s">
        <v>391</v>
      </c>
      <c r="K47" s="4" t="s">
        <v>399</v>
      </c>
      <c r="L47" s="4" t="s">
        <v>405</v>
      </c>
      <c r="M47" s="4"/>
      <c r="N47" s="4" t="s">
        <v>406</v>
      </c>
      <c r="O47" s="4"/>
      <c r="P47" s="4"/>
      <c r="Q47" s="4"/>
      <c r="R47" s="4" t="s">
        <v>407</v>
      </c>
      <c r="S47" s="4"/>
      <c r="T47" s="4" t="s">
        <v>362</v>
      </c>
      <c r="U47" s="4"/>
      <c r="V47" s="4" t="s">
        <v>363</v>
      </c>
      <c r="W47" s="4" t="s">
        <v>364</v>
      </c>
      <c r="X47" s="4" t="s">
        <v>365</v>
      </c>
      <c r="Y47" s="4" t="s">
        <v>396</v>
      </c>
      <c r="Z47" s="4"/>
      <c r="AA47" s="4"/>
      <c r="AB47" s="4"/>
      <c r="AC47" s="4" t="s">
        <v>407</v>
      </c>
      <c r="AD47" s="4" t="s">
        <v>407</v>
      </c>
      <c r="AE47" s="4" t="s">
        <v>176</v>
      </c>
      <c r="AF47" s="4" t="s">
        <v>367</v>
      </c>
      <c r="AG47" s="4" t="s">
        <v>101</v>
      </c>
      <c r="AH47" s="4" t="s">
        <v>102</v>
      </c>
      <c r="AI47" s="4" t="s">
        <v>103</v>
      </c>
    </row>
    <row r="48" customFormat="false" ht="45" hidden="false" customHeight="true" outlineLevel="0" collapsed="false">
      <c r="A48" s="4" t="s">
        <v>408</v>
      </c>
      <c r="B48" s="4" t="s">
        <v>84</v>
      </c>
      <c r="C48" s="4" t="s">
        <v>85</v>
      </c>
      <c r="D48" s="4" t="s">
        <v>86</v>
      </c>
      <c r="E48" s="4" t="s">
        <v>409</v>
      </c>
      <c r="F48" s="4" t="s">
        <v>88</v>
      </c>
      <c r="G48" s="4" t="s">
        <v>403</v>
      </c>
      <c r="H48" s="4" t="s">
        <v>410</v>
      </c>
      <c r="I48" s="4" t="s">
        <v>356</v>
      </c>
      <c r="J48" s="4" t="s">
        <v>391</v>
      </c>
      <c r="K48" s="4" t="s">
        <v>399</v>
      </c>
      <c r="L48" s="4" t="s">
        <v>411</v>
      </c>
      <c r="M48" s="4"/>
      <c r="N48" s="4" t="s">
        <v>406</v>
      </c>
      <c r="O48" s="4"/>
      <c r="P48" s="4"/>
      <c r="Q48" s="4"/>
      <c r="R48" s="4" t="s">
        <v>412</v>
      </c>
      <c r="S48" s="4"/>
      <c r="T48" s="4" t="s">
        <v>362</v>
      </c>
      <c r="U48" s="4"/>
      <c r="V48" s="4" t="s">
        <v>363</v>
      </c>
      <c r="W48" s="4" t="s">
        <v>364</v>
      </c>
      <c r="X48" s="4" t="s">
        <v>365</v>
      </c>
      <c r="Y48" s="4" t="s">
        <v>396</v>
      </c>
      <c r="Z48" s="4"/>
      <c r="AA48" s="4"/>
      <c r="AB48" s="4"/>
      <c r="AC48" s="4" t="s">
        <v>412</v>
      </c>
      <c r="AD48" s="4" t="s">
        <v>412</v>
      </c>
      <c r="AE48" s="4" t="s">
        <v>176</v>
      </c>
      <c r="AF48" s="4" t="s">
        <v>367</v>
      </c>
      <c r="AG48" s="4" t="s">
        <v>101</v>
      </c>
      <c r="AH48" s="4" t="s">
        <v>102</v>
      </c>
      <c r="AI48" s="4" t="s">
        <v>103</v>
      </c>
    </row>
    <row r="49" customFormat="false" ht="45" hidden="false" customHeight="true" outlineLevel="0" collapsed="false">
      <c r="A49" s="4" t="s">
        <v>413</v>
      </c>
      <c r="B49" s="4" t="s">
        <v>84</v>
      </c>
      <c r="C49" s="4" t="s">
        <v>85</v>
      </c>
      <c r="D49" s="4" t="s">
        <v>86</v>
      </c>
      <c r="E49" s="4" t="s">
        <v>414</v>
      </c>
      <c r="F49" s="4" t="s">
        <v>88</v>
      </c>
      <c r="G49" s="4" t="s">
        <v>403</v>
      </c>
      <c r="H49" s="4" t="s">
        <v>415</v>
      </c>
      <c r="I49" s="4" t="s">
        <v>356</v>
      </c>
      <c r="J49" s="4" t="s">
        <v>391</v>
      </c>
      <c r="K49" s="4" t="s">
        <v>399</v>
      </c>
      <c r="L49" s="4" t="s">
        <v>416</v>
      </c>
      <c r="M49" s="4"/>
      <c r="N49" s="4" t="s">
        <v>417</v>
      </c>
      <c r="O49" s="4"/>
      <c r="P49" s="4"/>
      <c r="Q49" s="4"/>
      <c r="R49" s="4" t="s">
        <v>418</v>
      </c>
      <c r="S49" s="4"/>
      <c r="T49" s="4" t="s">
        <v>362</v>
      </c>
      <c r="U49" s="4"/>
      <c r="V49" s="4" t="s">
        <v>363</v>
      </c>
      <c r="W49" s="4" t="s">
        <v>364</v>
      </c>
      <c r="X49" s="4" t="s">
        <v>365</v>
      </c>
      <c r="Y49" s="4" t="s">
        <v>396</v>
      </c>
      <c r="Z49" s="4"/>
      <c r="AA49" s="4"/>
      <c r="AB49" s="4"/>
      <c r="AC49" s="4" t="s">
        <v>418</v>
      </c>
      <c r="AD49" s="4" t="s">
        <v>418</v>
      </c>
      <c r="AE49" s="4" t="s">
        <v>176</v>
      </c>
      <c r="AF49" s="4" t="s">
        <v>367</v>
      </c>
      <c r="AG49" s="4" t="s">
        <v>101</v>
      </c>
      <c r="AH49" s="4" t="s">
        <v>102</v>
      </c>
      <c r="AI49" s="4" t="s">
        <v>103</v>
      </c>
    </row>
    <row r="50" customFormat="false" ht="45" hidden="false" customHeight="true" outlineLevel="0" collapsed="false">
      <c r="A50" s="4" t="s">
        <v>419</v>
      </c>
      <c r="B50" s="4" t="s">
        <v>84</v>
      </c>
      <c r="C50" s="4" t="s">
        <v>85</v>
      </c>
      <c r="D50" s="4" t="s">
        <v>86</v>
      </c>
      <c r="E50" s="4" t="s">
        <v>420</v>
      </c>
      <c r="F50" s="4" t="s">
        <v>88</v>
      </c>
      <c r="G50" s="4" t="s">
        <v>421</v>
      </c>
      <c r="H50" s="4" t="s">
        <v>422</v>
      </c>
      <c r="I50" s="4" t="s">
        <v>356</v>
      </c>
      <c r="J50" s="4" t="s">
        <v>391</v>
      </c>
      <c r="K50" s="4" t="s">
        <v>399</v>
      </c>
      <c r="L50" s="4" t="s">
        <v>423</v>
      </c>
      <c r="M50" s="4"/>
      <c r="N50" s="4" t="s">
        <v>424</v>
      </c>
      <c r="O50" s="4"/>
      <c r="P50" s="4"/>
      <c r="Q50" s="4"/>
      <c r="R50" s="4" t="s">
        <v>425</v>
      </c>
      <c r="S50" s="4"/>
      <c r="T50" s="4" t="s">
        <v>362</v>
      </c>
      <c r="U50" s="4"/>
      <c r="V50" s="4" t="s">
        <v>363</v>
      </c>
      <c r="W50" s="4" t="s">
        <v>364</v>
      </c>
      <c r="X50" s="4" t="s">
        <v>365</v>
      </c>
      <c r="Y50" s="4" t="s">
        <v>396</v>
      </c>
      <c r="Z50" s="4"/>
      <c r="AA50" s="4"/>
      <c r="AB50" s="4"/>
      <c r="AC50" s="4" t="s">
        <v>425</v>
      </c>
      <c r="AD50" s="4" t="s">
        <v>425</v>
      </c>
      <c r="AE50" s="4" t="s">
        <v>176</v>
      </c>
      <c r="AF50" s="4" t="s">
        <v>367</v>
      </c>
      <c r="AG50" s="4" t="s">
        <v>101</v>
      </c>
      <c r="AH50" s="4" t="s">
        <v>102</v>
      </c>
      <c r="AI50" s="4" t="s">
        <v>103</v>
      </c>
    </row>
    <row r="51" customFormat="false" ht="45" hidden="false" customHeight="true" outlineLevel="0" collapsed="false">
      <c r="A51" s="4" t="s">
        <v>426</v>
      </c>
      <c r="B51" s="4" t="s">
        <v>84</v>
      </c>
      <c r="C51" s="4" t="s">
        <v>85</v>
      </c>
      <c r="D51" s="4" t="s">
        <v>86</v>
      </c>
      <c r="E51" s="4" t="s">
        <v>427</v>
      </c>
      <c r="F51" s="4" t="s">
        <v>88</v>
      </c>
      <c r="G51" s="4" t="s">
        <v>428</v>
      </c>
      <c r="H51" s="4" t="s">
        <v>429</v>
      </c>
      <c r="I51" s="4" t="s">
        <v>356</v>
      </c>
      <c r="J51" s="4" t="s">
        <v>430</v>
      </c>
      <c r="K51" s="4" t="s">
        <v>431</v>
      </c>
      <c r="L51" s="4" t="s">
        <v>432</v>
      </c>
      <c r="M51" s="4"/>
      <c r="N51" s="4" t="s">
        <v>433</v>
      </c>
      <c r="O51" s="4"/>
      <c r="P51" s="4"/>
      <c r="Q51" s="4"/>
      <c r="R51" s="4" t="s">
        <v>434</v>
      </c>
      <c r="S51" s="4"/>
      <c r="T51" s="4" t="s">
        <v>362</v>
      </c>
      <c r="U51" s="4"/>
      <c r="V51" s="4" t="s">
        <v>363</v>
      </c>
      <c r="W51" s="4" t="s">
        <v>364</v>
      </c>
      <c r="X51" s="4" t="s">
        <v>365</v>
      </c>
      <c r="Y51" s="4" t="s">
        <v>377</v>
      </c>
      <c r="Z51" s="4"/>
      <c r="AA51" s="4"/>
      <c r="AB51" s="4"/>
      <c r="AC51" s="4" t="s">
        <v>434</v>
      </c>
      <c r="AD51" s="4" t="s">
        <v>434</v>
      </c>
      <c r="AE51" s="4" t="s">
        <v>176</v>
      </c>
      <c r="AF51" s="4" t="s">
        <v>367</v>
      </c>
      <c r="AG51" s="4" t="s">
        <v>101</v>
      </c>
      <c r="AH51" s="4" t="s">
        <v>102</v>
      </c>
      <c r="AI51" s="4" t="s">
        <v>103</v>
      </c>
    </row>
    <row r="52" customFormat="false" ht="45" hidden="false" customHeight="true" outlineLevel="0" collapsed="false">
      <c r="A52" s="4" t="s">
        <v>435</v>
      </c>
      <c r="B52" s="4" t="s">
        <v>84</v>
      </c>
      <c r="C52" s="4" t="s">
        <v>85</v>
      </c>
      <c r="D52" s="4" t="s">
        <v>86</v>
      </c>
      <c r="E52" s="4" t="s">
        <v>436</v>
      </c>
      <c r="F52" s="4" t="s">
        <v>88</v>
      </c>
      <c r="G52" s="4" t="s">
        <v>437</v>
      </c>
      <c r="H52" s="4" t="s">
        <v>438</v>
      </c>
      <c r="I52" s="4" t="s">
        <v>356</v>
      </c>
      <c r="J52" s="4" t="s">
        <v>439</v>
      </c>
      <c r="K52" s="4" t="s">
        <v>440</v>
      </c>
      <c r="L52" s="4" t="s">
        <v>441</v>
      </c>
      <c r="M52" s="4"/>
      <c r="N52" s="4" t="s">
        <v>433</v>
      </c>
      <c r="O52" s="4"/>
      <c r="P52" s="4"/>
      <c r="Q52" s="4"/>
      <c r="R52" s="4" t="s">
        <v>442</v>
      </c>
      <c r="S52" s="4"/>
      <c r="T52" s="4" t="s">
        <v>443</v>
      </c>
      <c r="U52" s="4"/>
      <c r="V52" s="4" t="s">
        <v>363</v>
      </c>
      <c r="W52" s="4" t="s">
        <v>364</v>
      </c>
      <c r="X52" s="4" t="s">
        <v>365</v>
      </c>
      <c r="Y52" s="4" t="s">
        <v>444</v>
      </c>
      <c r="Z52" s="4"/>
      <c r="AA52" s="4"/>
      <c r="AB52" s="4"/>
      <c r="AC52" s="4" t="s">
        <v>442</v>
      </c>
      <c r="AD52" s="4" t="s">
        <v>442</v>
      </c>
      <c r="AE52" s="4" t="s">
        <v>176</v>
      </c>
      <c r="AF52" s="4" t="s">
        <v>367</v>
      </c>
      <c r="AG52" s="4" t="s">
        <v>101</v>
      </c>
      <c r="AH52" s="4" t="s">
        <v>102</v>
      </c>
      <c r="AI52" s="4" t="s">
        <v>103</v>
      </c>
    </row>
    <row r="53" customFormat="false" ht="45" hidden="false" customHeight="true" outlineLevel="0" collapsed="false">
      <c r="A53" s="4" t="s">
        <v>445</v>
      </c>
      <c r="B53" s="4" t="s">
        <v>84</v>
      </c>
      <c r="C53" s="4" t="s">
        <v>85</v>
      </c>
      <c r="D53" s="4" t="s">
        <v>86</v>
      </c>
      <c r="E53" s="4" t="s">
        <v>446</v>
      </c>
      <c r="F53" s="4" t="s">
        <v>88</v>
      </c>
      <c r="G53" s="4" t="s">
        <v>447</v>
      </c>
      <c r="H53" s="4" t="s">
        <v>448</v>
      </c>
      <c r="I53" s="4" t="s">
        <v>356</v>
      </c>
      <c r="J53" s="4" t="s">
        <v>449</v>
      </c>
      <c r="K53" s="4" t="s">
        <v>440</v>
      </c>
      <c r="L53" s="4" t="s">
        <v>450</v>
      </c>
      <c r="M53" s="4"/>
      <c r="N53" s="4" t="s">
        <v>433</v>
      </c>
      <c r="O53" s="4"/>
      <c r="P53" s="4"/>
      <c r="Q53" s="4"/>
      <c r="R53" s="4" t="s">
        <v>451</v>
      </c>
      <c r="S53" s="4"/>
      <c r="T53" s="4" t="s">
        <v>362</v>
      </c>
      <c r="U53" s="4"/>
      <c r="V53" s="4" t="s">
        <v>363</v>
      </c>
      <c r="W53" s="4" t="s">
        <v>364</v>
      </c>
      <c r="X53" s="4" t="s">
        <v>365</v>
      </c>
      <c r="Y53" s="4" t="s">
        <v>377</v>
      </c>
      <c r="Z53" s="4"/>
      <c r="AA53" s="4"/>
      <c r="AB53" s="4"/>
      <c r="AC53" s="4" t="s">
        <v>451</v>
      </c>
      <c r="AD53" s="4" t="s">
        <v>451</v>
      </c>
      <c r="AE53" s="4" t="s">
        <v>176</v>
      </c>
      <c r="AF53" s="4" t="s">
        <v>367</v>
      </c>
      <c r="AG53" s="4" t="s">
        <v>101</v>
      </c>
      <c r="AH53" s="4" t="s">
        <v>102</v>
      </c>
      <c r="AI53" s="4" t="s">
        <v>103</v>
      </c>
    </row>
    <row r="54" customFormat="false" ht="45" hidden="false" customHeight="true" outlineLevel="0" collapsed="false">
      <c r="A54" s="4" t="s">
        <v>452</v>
      </c>
      <c r="B54" s="4" t="s">
        <v>84</v>
      </c>
      <c r="C54" s="4" t="s">
        <v>85</v>
      </c>
      <c r="D54" s="4" t="s">
        <v>86</v>
      </c>
      <c r="E54" s="4" t="s">
        <v>453</v>
      </c>
      <c r="F54" s="4" t="s">
        <v>88</v>
      </c>
      <c r="G54" s="4" t="s">
        <v>454</v>
      </c>
      <c r="H54" s="4" t="s">
        <v>455</v>
      </c>
      <c r="I54" s="4" t="s">
        <v>356</v>
      </c>
      <c r="J54" s="4" t="s">
        <v>456</v>
      </c>
      <c r="K54" s="4" t="s">
        <v>440</v>
      </c>
      <c r="L54" s="4" t="s">
        <v>457</v>
      </c>
      <c r="M54" s="4"/>
      <c r="N54" s="4" t="s">
        <v>433</v>
      </c>
      <c r="O54" s="4"/>
      <c r="P54" s="4"/>
      <c r="Q54" s="4"/>
      <c r="R54" s="4" t="s">
        <v>458</v>
      </c>
      <c r="S54" s="4"/>
      <c r="T54" s="4" t="s">
        <v>362</v>
      </c>
      <c r="U54" s="4"/>
      <c r="V54" s="4" t="s">
        <v>363</v>
      </c>
      <c r="W54" s="4" t="s">
        <v>364</v>
      </c>
      <c r="X54" s="4" t="s">
        <v>365</v>
      </c>
      <c r="Y54" s="4" t="s">
        <v>377</v>
      </c>
      <c r="Z54" s="4"/>
      <c r="AA54" s="4"/>
      <c r="AB54" s="4"/>
      <c r="AC54" s="4" t="s">
        <v>458</v>
      </c>
      <c r="AD54" s="4" t="s">
        <v>458</v>
      </c>
      <c r="AE54" s="4" t="s">
        <v>176</v>
      </c>
      <c r="AF54" s="4" t="s">
        <v>367</v>
      </c>
      <c r="AG54" s="4" t="s">
        <v>101</v>
      </c>
      <c r="AH54" s="4" t="s">
        <v>102</v>
      </c>
      <c r="AI54" s="4" t="s">
        <v>103</v>
      </c>
    </row>
    <row r="55" customFormat="false" ht="45" hidden="false" customHeight="true" outlineLevel="0" collapsed="false">
      <c r="A55" s="4" t="s">
        <v>459</v>
      </c>
      <c r="B55" s="4" t="s">
        <v>84</v>
      </c>
      <c r="C55" s="4" t="s">
        <v>85</v>
      </c>
      <c r="D55" s="4" t="s">
        <v>86</v>
      </c>
      <c r="E55" s="4" t="s">
        <v>460</v>
      </c>
      <c r="F55" s="4" t="s">
        <v>88</v>
      </c>
      <c r="G55" s="4" t="s">
        <v>461</v>
      </c>
      <c r="H55" s="4" t="s">
        <v>429</v>
      </c>
      <c r="I55" s="4" t="s">
        <v>356</v>
      </c>
      <c r="J55" s="4" t="s">
        <v>462</v>
      </c>
      <c r="K55" s="4" t="s">
        <v>463</v>
      </c>
      <c r="L55" s="4" t="s">
        <v>464</v>
      </c>
      <c r="M55" s="4"/>
      <c r="N55" s="4" t="s">
        <v>433</v>
      </c>
      <c r="O55" s="4"/>
      <c r="P55" s="4"/>
      <c r="Q55" s="4"/>
      <c r="R55" s="4" t="s">
        <v>465</v>
      </c>
      <c r="S55" s="4"/>
      <c r="T55" s="4" t="s">
        <v>362</v>
      </c>
      <c r="U55" s="4"/>
      <c r="V55" s="4" t="s">
        <v>363</v>
      </c>
      <c r="W55" s="4" t="s">
        <v>364</v>
      </c>
      <c r="X55" s="4" t="s">
        <v>365</v>
      </c>
      <c r="Y55" s="4" t="s">
        <v>377</v>
      </c>
      <c r="Z55" s="4"/>
      <c r="AA55" s="4"/>
      <c r="AB55" s="4"/>
      <c r="AC55" s="4" t="s">
        <v>465</v>
      </c>
      <c r="AD55" s="4" t="s">
        <v>465</v>
      </c>
      <c r="AE55" s="4" t="s">
        <v>176</v>
      </c>
      <c r="AF55" s="4" t="s">
        <v>367</v>
      </c>
      <c r="AG55" s="4" t="s">
        <v>101</v>
      </c>
      <c r="AH55" s="4" t="s">
        <v>102</v>
      </c>
      <c r="AI55" s="4" t="s">
        <v>103</v>
      </c>
    </row>
    <row r="56" customFormat="false" ht="45" hidden="false" customHeight="true" outlineLevel="0" collapsed="false">
      <c r="A56" s="4" t="s">
        <v>466</v>
      </c>
      <c r="B56" s="4" t="s">
        <v>84</v>
      </c>
      <c r="C56" s="4" t="s">
        <v>85</v>
      </c>
      <c r="D56" s="4" t="s">
        <v>86</v>
      </c>
      <c r="E56" s="4" t="s">
        <v>467</v>
      </c>
      <c r="F56" s="4" t="s">
        <v>88</v>
      </c>
      <c r="G56" s="4" t="s">
        <v>461</v>
      </c>
      <c r="H56" s="4" t="s">
        <v>429</v>
      </c>
      <c r="I56" s="4" t="s">
        <v>356</v>
      </c>
      <c r="J56" s="4" t="s">
        <v>462</v>
      </c>
      <c r="K56" s="4" t="s">
        <v>463</v>
      </c>
      <c r="L56" s="4" t="s">
        <v>468</v>
      </c>
      <c r="M56" s="4"/>
      <c r="N56" s="4" t="s">
        <v>433</v>
      </c>
      <c r="O56" s="4"/>
      <c r="P56" s="4"/>
      <c r="Q56" s="4"/>
      <c r="R56" s="4" t="s">
        <v>469</v>
      </c>
      <c r="S56" s="4"/>
      <c r="T56" s="4" t="s">
        <v>362</v>
      </c>
      <c r="U56" s="4"/>
      <c r="V56" s="4" t="s">
        <v>363</v>
      </c>
      <c r="W56" s="4" t="s">
        <v>364</v>
      </c>
      <c r="X56" s="4" t="s">
        <v>365</v>
      </c>
      <c r="Y56" s="4" t="s">
        <v>377</v>
      </c>
      <c r="Z56" s="4"/>
      <c r="AA56" s="4"/>
      <c r="AB56" s="4"/>
      <c r="AC56" s="4" t="s">
        <v>469</v>
      </c>
      <c r="AD56" s="4" t="s">
        <v>469</v>
      </c>
      <c r="AE56" s="4" t="s">
        <v>176</v>
      </c>
      <c r="AF56" s="4" t="s">
        <v>367</v>
      </c>
      <c r="AG56" s="4" t="s">
        <v>101</v>
      </c>
      <c r="AH56" s="4" t="s">
        <v>102</v>
      </c>
      <c r="AI56" s="4" t="s">
        <v>103</v>
      </c>
    </row>
    <row r="57" customFormat="false" ht="45" hidden="false" customHeight="true" outlineLevel="0" collapsed="false">
      <c r="A57" s="4" t="s">
        <v>470</v>
      </c>
      <c r="B57" s="4" t="s">
        <v>84</v>
      </c>
      <c r="C57" s="4" t="s">
        <v>85</v>
      </c>
      <c r="D57" s="4" t="s">
        <v>86</v>
      </c>
      <c r="E57" s="4" t="s">
        <v>471</v>
      </c>
      <c r="F57" s="4" t="s">
        <v>88</v>
      </c>
      <c r="G57" s="4" t="s">
        <v>461</v>
      </c>
      <c r="H57" s="4" t="s">
        <v>429</v>
      </c>
      <c r="I57" s="4" t="s">
        <v>356</v>
      </c>
      <c r="J57" s="4" t="s">
        <v>462</v>
      </c>
      <c r="K57" s="4" t="s">
        <v>463</v>
      </c>
      <c r="L57" s="4" t="s">
        <v>472</v>
      </c>
      <c r="M57" s="4"/>
      <c r="N57" s="4" t="s">
        <v>433</v>
      </c>
      <c r="O57" s="4"/>
      <c r="P57" s="4"/>
      <c r="Q57" s="4"/>
      <c r="R57" s="4" t="s">
        <v>473</v>
      </c>
      <c r="S57" s="4"/>
      <c r="T57" s="4" t="s">
        <v>362</v>
      </c>
      <c r="U57" s="4"/>
      <c r="V57" s="4" t="s">
        <v>363</v>
      </c>
      <c r="W57" s="4" t="s">
        <v>364</v>
      </c>
      <c r="X57" s="4" t="s">
        <v>365</v>
      </c>
      <c r="Y57" s="4" t="s">
        <v>377</v>
      </c>
      <c r="Z57" s="4"/>
      <c r="AA57" s="4"/>
      <c r="AB57" s="4"/>
      <c r="AC57" s="4" t="s">
        <v>473</v>
      </c>
      <c r="AD57" s="4" t="s">
        <v>473</v>
      </c>
      <c r="AE57" s="4" t="s">
        <v>176</v>
      </c>
      <c r="AF57" s="4" t="s">
        <v>367</v>
      </c>
      <c r="AG57" s="4" t="s">
        <v>101</v>
      </c>
      <c r="AH57" s="4" t="s">
        <v>102</v>
      </c>
      <c r="AI57" s="4" t="s">
        <v>103</v>
      </c>
    </row>
    <row r="58" customFormat="false" ht="45" hidden="false" customHeight="true" outlineLevel="0" collapsed="false">
      <c r="A58" s="4" t="s">
        <v>474</v>
      </c>
      <c r="B58" s="4" t="s">
        <v>84</v>
      </c>
      <c r="C58" s="4" t="s">
        <v>85</v>
      </c>
      <c r="D58" s="4" t="s">
        <v>86</v>
      </c>
      <c r="E58" s="4" t="s">
        <v>475</v>
      </c>
      <c r="F58" s="4" t="s">
        <v>88</v>
      </c>
      <c r="G58" s="4" t="s">
        <v>461</v>
      </c>
      <c r="H58" s="4" t="s">
        <v>429</v>
      </c>
      <c r="I58" s="4" t="s">
        <v>356</v>
      </c>
      <c r="J58" s="4" t="s">
        <v>462</v>
      </c>
      <c r="K58" s="4" t="s">
        <v>463</v>
      </c>
      <c r="L58" s="4" t="s">
        <v>476</v>
      </c>
      <c r="M58" s="4"/>
      <c r="N58" s="4" t="s">
        <v>433</v>
      </c>
      <c r="O58" s="4"/>
      <c r="P58" s="4"/>
      <c r="Q58" s="4"/>
      <c r="R58" s="4" t="s">
        <v>477</v>
      </c>
      <c r="S58" s="4"/>
      <c r="T58" s="4" t="s">
        <v>362</v>
      </c>
      <c r="U58" s="4"/>
      <c r="V58" s="4" t="s">
        <v>363</v>
      </c>
      <c r="W58" s="4" t="s">
        <v>364</v>
      </c>
      <c r="X58" s="4" t="s">
        <v>365</v>
      </c>
      <c r="Y58" s="4" t="s">
        <v>377</v>
      </c>
      <c r="Z58" s="4"/>
      <c r="AA58" s="4"/>
      <c r="AB58" s="4"/>
      <c r="AC58" s="4" t="s">
        <v>477</v>
      </c>
      <c r="AD58" s="4" t="s">
        <v>477</v>
      </c>
      <c r="AE58" s="4" t="s">
        <v>176</v>
      </c>
      <c r="AF58" s="4" t="s">
        <v>367</v>
      </c>
      <c r="AG58" s="4" t="s">
        <v>101</v>
      </c>
      <c r="AH58" s="4" t="s">
        <v>102</v>
      </c>
      <c r="AI58" s="4" t="s">
        <v>103</v>
      </c>
    </row>
    <row r="59" customFormat="false" ht="45" hidden="false" customHeight="true" outlineLevel="0" collapsed="false">
      <c r="A59" s="4" t="s">
        <v>478</v>
      </c>
      <c r="B59" s="4" t="s">
        <v>84</v>
      </c>
      <c r="C59" s="4" t="s">
        <v>85</v>
      </c>
      <c r="D59" s="4" t="s">
        <v>86</v>
      </c>
      <c r="E59" s="4" t="s">
        <v>479</v>
      </c>
      <c r="F59" s="4" t="s">
        <v>88</v>
      </c>
      <c r="G59" s="4" t="s">
        <v>461</v>
      </c>
      <c r="H59" s="4" t="s">
        <v>429</v>
      </c>
      <c r="I59" s="4" t="s">
        <v>356</v>
      </c>
      <c r="J59" s="4" t="s">
        <v>462</v>
      </c>
      <c r="K59" s="4" t="s">
        <v>463</v>
      </c>
      <c r="L59" s="4" t="s">
        <v>480</v>
      </c>
      <c r="M59" s="4"/>
      <c r="N59" s="4" t="s">
        <v>433</v>
      </c>
      <c r="O59" s="4"/>
      <c r="P59" s="4"/>
      <c r="Q59" s="4"/>
      <c r="R59" s="4" t="s">
        <v>481</v>
      </c>
      <c r="S59" s="4"/>
      <c r="T59" s="4" t="s">
        <v>362</v>
      </c>
      <c r="U59" s="4"/>
      <c r="V59" s="4" t="s">
        <v>363</v>
      </c>
      <c r="W59" s="4" t="s">
        <v>364</v>
      </c>
      <c r="X59" s="4" t="s">
        <v>365</v>
      </c>
      <c r="Y59" s="4" t="s">
        <v>377</v>
      </c>
      <c r="Z59" s="4"/>
      <c r="AA59" s="4"/>
      <c r="AB59" s="4"/>
      <c r="AC59" s="4" t="s">
        <v>481</v>
      </c>
      <c r="AD59" s="4" t="s">
        <v>481</v>
      </c>
      <c r="AE59" s="4" t="s">
        <v>176</v>
      </c>
      <c r="AF59" s="4" t="s">
        <v>367</v>
      </c>
      <c r="AG59" s="4" t="s">
        <v>101</v>
      </c>
      <c r="AH59" s="4" t="s">
        <v>102</v>
      </c>
      <c r="AI59" s="4" t="s">
        <v>103</v>
      </c>
    </row>
    <row r="60" customFormat="false" ht="45" hidden="false" customHeight="true" outlineLevel="0" collapsed="false">
      <c r="A60" s="4" t="s">
        <v>482</v>
      </c>
      <c r="B60" s="4" t="s">
        <v>84</v>
      </c>
      <c r="C60" s="4" t="s">
        <v>85</v>
      </c>
      <c r="D60" s="4" t="s">
        <v>86</v>
      </c>
      <c r="E60" s="4" t="s">
        <v>483</v>
      </c>
      <c r="F60" s="4" t="s">
        <v>88</v>
      </c>
      <c r="G60" s="4" t="s">
        <v>461</v>
      </c>
      <c r="H60" s="4" t="s">
        <v>429</v>
      </c>
      <c r="I60" s="4" t="s">
        <v>356</v>
      </c>
      <c r="J60" s="4" t="s">
        <v>462</v>
      </c>
      <c r="K60" s="4" t="s">
        <v>463</v>
      </c>
      <c r="L60" s="4" t="s">
        <v>484</v>
      </c>
      <c r="M60" s="4"/>
      <c r="N60" s="4" t="s">
        <v>433</v>
      </c>
      <c r="O60" s="4"/>
      <c r="P60" s="4"/>
      <c r="Q60" s="4"/>
      <c r="R60" s="4" t="s">
        <v>485</v>
      </c>
      <c r="S60" s="4"/>
      <c r="T60" s="4" t="s">
        <v>362</v>
      </c>
      <c r="U60" s="4"/>
      <c r="V60" s="4" t="s">
        <v>363</v>
      </c>
      <c r="W60" s="4" t="s">
        <v>364</v>
      </c>
      <c r="X60" s="4" t="s">
        <v>365</v>
      </c>
      <c r="Y60" s="4" t="s">
        <v>377</v>
      </c>
      <c r="Z60" s="4"/>
      <c r="AA60" s="4"/>
      <c r="AB60" s="4"/>
      <c r="AC60" s="4" t="s">
        <v>485</v>
      </c>
      <c r="AD60" s="4" t="s">
        <v>485</v>
      </c>
      <c r="AE60" s="4" t="s">
        <v>176</v>
      </c>
      <c r="AF60" s="4" t="s">
        <v>367</v>
      </c>
      <c r="AG60" s="4" t="s">
        <v>101</v>
      </c>
      <c r="AH60" s="4" t="s">
        <v>102</v>
      </c>
      <c r="AI60" s="4" t="s">
        <v>103</v>
      </c>
    </row>
    <row r="61" customFormat="false" ht="45" hidden="false" customHeight="true" outlineLevel="0" collapsed="false">
      <c r="A61" s="4" t="s">
        <v>486</v>
      </c>
      <c r="B61" s="4" t="s">
        <v>84</v>
      </c>
      <c r="C61" s="4" t="s">
        <v>85</v>
      </c>
      <c r="D61" s="4" t="s">
        <v>86</v>
      </c>
      <c r="E61" s="4" t="s">
        <v>487</v>
      </c>
      <c r="F61" s="4" t="s">
        <v>88</v>
      </c>
      <c r="G61" s="4" t="s">
        <v>461</v>
      </c>
      <c r="H61" s="4" t="s">
        <v>429</v>
      </c>
      <c r="I61" s="4" t="s">
        <v>356</v>
      </c>
      <c r="J61" s="4" t="s">
        <v>462</v>
      </c>
      <c r="K61" s="4" t="s">
        <v>463</v>
      </c>
      <c r="L61" s="4" t="s">
        <v>488</v>
      </c>
      <c r="M61" s="4"/>
      <c r="N61" s="4" t="s">
        <v>433</v>
      </c>
      <c r="O61" s="4"/>
      <c r="P61" s="4"/>
      <c r="Q61" s="4"/>
      <c r="R61" s="4" t="s">
        <v>489</v>
      </c>
      <c r="S61" s="4"/>
      <c r="T61" s="4" t="s">
        <v>362</v>
      </c>
      <c r="U61" s="4"/>
      <c r="V61" s="4" t="s">
        <v>363</v>
      </c>
      <c r="W61" s="4" t="s">
        <v>364</v>
      </c>
      <c r="X61" s="4" t="s">
        <v>365</v>
      </c>
      <c r="Y61" s="4" t="s">
        <v>377</v>
      </c>
      <c r="Z61" s="4"/>
      <c r="AA61" s="4"/>
      <c r="AB61" s="4"/>
      <c r="AC61" s="4" t="s">
        <v>489</v>
      </c>
      <c r="AD61" s="4" t="s">
        <v>489</v>
      </c>
      <c r="AE61" s="4" t="s">
        <v>176</v>
      </c>
      <c r="AF61" s="4" t="s">
        <v>367</v>
      </c>
      <c r="AG61" s="4" t="s">
        <v>101</v>
      </c>
      <c r="AH61" s="4" t="s">
        <v>102</v>
      </c>
      <c r="AI61" s="4" t="s">
        <v>103</v>
      </c>
    </row>
    <row r="62" customFormat="false" ht="45" hidden="false" customHeight="true" outlineLevel="0" collapsed="false">
      <c r="A62" s="4" t="s">
        <v>490</v>
      </c>
      <c r="B62" s="4" t="s">
        <v>84</v>
      </c>
      <c r="C62" s="4" t="s">
        <v>85</v>
      </c>
      <c r="D62" s="4" t="s">
        <v>86</v>
      </c>
      <c r="E62" s="4" t="s">
        <v>491</v>
      </c>
      <c r="F62" s="4" t="s">
        <v>88</v>
      </c>
      <c r="G62" s="4" t="s">
        <v>461</v>
      </c>
      <c r="H62" s="4" t="s">
        <v>429</v>
      </c>
      <c r="I62" s="4" t="s">
        <v>356</v>
      </c>
      <c r="J62" s="4" t="s">
        <v>462</v>
      </c>
      <c r="K62" s="4" t="s">
        <v>463</v>
      </c>
      <c r="L62" s="4" t="s">
        <v>492</v>
      </c>
      <c r="M62" s="4"/>
      <c r="N62" s="4" t="s">
        <v>433</v>
      </c>
      <c r="O62" s="4"/>
      <c r="P62" s="4"/>
      <c r="Q62" s="4"/>
      <c r="R62" s="4" t="s">
        <v>493</v>
      </c>
      <c r="S62" s="4"/>
      <c r="T62" s="4" t="s">
        <v>362</v>
      </c>
      <c r="U62" s="4"/>
      <c r="V62" s="4" t="s">
        <v>363</v>
      </c>
      <c r="W62" s="4" t="s">
        <v>364</v>
      </c>
      <c r="X62" s="4" t="s">
        <v>365</v>
      </c>
      <c r="Y62" s="4" t="s">
        <v>377</v>
      </c>
      <c r="Z62" s="4"/>
      <c r="AA62" s="4"/>
      <c r="AB62" s="4"/>
      <c r="AC62" s="4" t="s">
        <v>493</v>
      </c>
      <c r="AD62" s="4" t="s">
        <v>493</v>
      </c>
      <c r="AE62" s="4" t="s">
        <v>176</v>
      </c>
      <c r="AF62" s="4" t="s">
        <v>367</v>
      </c>
      <c r="AG62" s="4" t="s">
        <v>101</v>
      </c>
      <c r="AH62" s="4" t="s">
        <v>102</v>
      </c>
      <c r="AI62" s="4" t="s">
        <v>103</v>
      </c>
    </row>
    <row r="63" customFormat="false" ht="45" hidden="false" customHeight="true" outlineLevel="0" collapsed="false">
      <c r="A63" s="4" t="s">
        <v>494</v>
      </c>
      <c r="B63" s="4" t="s">
        <v>84</v>
      </c>
      <c r="C63" s="4" t="s">
        <v>85</v>
      </c>
      <c r="D63" s="4" t="s">
        <v>86</v>
      </c>
      <c r="E63" s="4" t="s">
        <v>495</v>
      </c>
      <c r="F63" s="4" t="s">
        <v>88</v>
      </c>
      <c r="G63" s="4" t="s">
        <v>461</v>
      </c>
      <c r="H63" s="4" t="s">
        <v>429</v>
      </c>
      <c r="I63" s="4" t="s">
        <v>356</v>
      </c>
      <c r="J63" s="4" t="s">
        <v>462</v>
      </c>
      <c r="K63" s="4" t="s">
        <v>463</v>
      </c>
      <c r="L63" s="4" t="s">
        <v>496</v>
      </c>
      <c r="M63" s="4"/>
      <c r="N63" s="4" t="s">
        <v>433</v>
      </c>
      <c r="O63" s="4"/>
      <c r="P63" s="4"/>
      <c r="Q63" s="4"/>
      <c r="R63" s="4" t="s">
        <v>497</v>
      </c>
      <c r="S63" s="4"/>
      <c r="T63" s="4" t="s">
        <v>362</v>
      </c>
      <c r="U63" s="4"/>
      <c r="V63" s="4" t="s">
        <v>363</v>
      </c>
      <c r="W63" s="4" t="s">
        <v>364</v>
      </c>
      <c r="X63" s="4" t="s">
        <v>365</v>
      </c>
      <c r="Y63" s="4" t="s">
        <v>377</v>
      </c>
      <c r="Z63" s="4"/>
      <c r="AA63" s="4"/>
      <c r="AB63" s="4"/>
      <c r="AC63" s="4" t="s">
        <v>497</v>
      </c>
      <c r="AD63" s="4" t="s">
        <v>497</v>
      </c>
      <c r="AE63" s="4" t="s">
        <v>176</v>
      </c>
      <c r="AF63" s="4" t="s">
        <v>367</v>
      </c>
      <c r="AG63" s="4" t="s">
        <v>101</v>
      </c>
      <c r="AH63" s="4" t="s">
        <v>102</v>
      </c>
      <c r="AI63" s="4" t="s">
        <v>103</v>
      </c>
    </row>
    <row r="64" customFormat="false" ht="45" hidden="false" customHeight="true" outlineLevel="0" collapsed="false">
      <c r="A64" s="4" t="s">
        <v>498</v>
      </c>
      <c r="B64" s="4" t="s">
        <v>84</v>
      </c>
      <c r="C64" s="4" t="s">
        <v>85</v>
      </c>
      <c r="D64" s="4" t="s">
        <v>86</v>
      </c>
      <c r="E64" s="4" t="s">
        <v>499</v>
      </c>
      <c r="F64" s="4" t="s">
        <v>88</v>
      </c>
      <c r="G64" s="4" t="s">
        <v>500</v>
      </c>
      <c r="H64" s="4" t="s">
        <v>501</v>
      </c>
      <c r="I64" s="4" t="s">
        <v>356</v>
      </c>
      <c r="J64" s="4" t="s">
        <v>502</v>
      </c>
      <c r="K64" s="4" t="s">
        <v>502</v>
      </c>
      <c r="L64" s="4" t="s">
        <v>503</v>
      </c>
      <c r="M64" s="4"/>
      <c r="N64" s="4" t="s">
        <v>504</v>
      </c>
      <c r="O64" s="4"/>
      <c r="P64" s="4"/>
      <c r="Q64" s="4"/>
      <c r="R64" s="4" t="s">
        <v>505</v>
      </c>
      <c r="S64" s="4"/>
      <c r="T64" s="4" t="s">
        <v>362</v>
      </c>
      <c r="U64" s="4"/>
      <c r="V64" s="4" t="s">
        <v>363</v>
      </c>
      <c r="W64" s="4" t="s">
        <v>364</v>
      </c>
      <c r="X64" s="4" t="s">
        <v>365</v>
      </c>
      <c r="Y64" s="4" t="s">
        <v>377</v>
      </c>
      <c r="Z64" s="4"/>
      <c r="AA64" s="4"/>
      <c r="AB64" s="4"/>
      <c r="AC64" s="4" t="s">
        <v>505</v>
      </c>
      <c r="AD64" s="4" t="s">
        <v>505</v>
      </c>
      <c r="AE64" s="4" t="s">
        <v>176</v>
      </c>
      <c r="AF64" s="4" t="s">
        <v>367</v>
      </c>
      <c r="AG64" s="4" t="s">
        <v>101</v>
      </c>
      <c r="AH64" s="4" t="s">
        <v>102</v>
      </c>
      <c r="AI64" s="4" t="s">
        <v>103</v>
      </c>
    </row>
    <row r="65" customFormat="false" ht="45" hidden="false" customHeight="true" outlineLevel="0" collapsed="false">
      <c r="A65" s="4" t="s">
        <v>506</v>
      </c>
      <c r="B65" s="4" t="s">
        <v>84</v>
      </c>
      <c r="C65" s="4" t="s">
        <v>85</v>
      </c>
      <c r="D65" s="4" t="s">
        <v>86</v>
      </c>
      <c r="E65" s="4" t="s">
        <v>507</v>
      </c>
      <c r="F65" s="4" t="s">
        <v>88</v>
      </c>
      <c r="G65" s="4" t="s">
        <v>508</v>
      </c>
      <c r="H65" s="4" t="s">
        <v>509</v>
      </c>
      <c r="I65" s="4" t="s">
        <v>356</v>
      </c>
      <c r="J65" s="4" t="s">
        <v>510</v>
      </c>
      <c r="K65" s="4" t="s">
        <v>511</v>
      </c>
      <c r="L65" s="4" t="s">
        <v>512</v>
      </c>
      <c r="M65" s="4"/>
      <c r="N65" s="4" t="s">
        <v>513</v>
      </c>
      <c r="O65" s="4"/>
      <c r="P65" s="4"/>
      <c r="Q65" s="4"/>
      <c r="R65" s="4" t="s">
        <v>514</v>
      </c>
      <c r="S65" s="4"/>
      <c r="T65" s="4" t="s">
        <v>362</v>
      </c>
      <c r="U65" s="4"/>
      <c r="V65" s="4" t="s">
        <v>363</v>
      </c>
      <c r="W65" s="4" t="s">
        <v>364</v>
      </c>
      <c r="X65" s="4" t="s">
        <v>365</v>
      </c>
      <c r="Y65" s="4" t="s">
        <v>377</v>
      </c>
      <c r="Z65" s="4"/>
      <c r="AA65" s="4"/>
      <c r="AB65" s="4"/>
      <c r="AC65" s="4" t="s">
        <v>514</v>
      </c>
      <c r="AD65" s="4" t="s">
        <v>514</v>
      </c>
      <c r="AE65" s="4" t="s">
        <v>176</v>
      </c>
      <c r="AF65" s="4" t="s">
        <v>367</v>
      </c>
      <c r="AG65" s="4" t="s">
        <v>101</v>
      </c>
      <c r="AH65" s="4" t="s">
        <v>102</v>
      </c>
      <c r="AI65" s="4" t="s">
        <v>103</v>
      </c>
    </row>
    <row r="66" customFormat="false" ht="45" hidden="false" customHeight="true" outlineLevel="0" collapsed="false">
      <c r="A66" s="4" t="s">
        <v>515</v>
      </c>
      <c r="B66" s="4" t="s">
        <v>84</v>
      </c>
      <c r="C66" s="4" t="s">
        <v>85</v>
      </c>
      <c r="D66" s="4" t="s">
        <v>86</v>
      </c>
      <c r="E66" s="4" t="s">
        <v>516</v>
      </c>
      <c r="F66" s="4" t="s">
        <v>88</v>
      </c>
      <c r="G66" s="4" t="s">
        <v>508</v>
      </c>
      <c r="H66" s="4" t="s">
        <v>517</v>
      </c>
      <c r="I66" s="4" t="s">
        <v>356</v>
      </c>
      <c r="J66" s="4" t="s">
        <v>510</v>
      </c>
      <c r="K66" s="4" t="s">
        <v>518</v>
      </c>
      <c r="L66" s="4" t="s">
        <v>519</v>
      </c>
      <c r="M66" s="4"/>
      <c r="N66" s="4" t="s">
        <v>513</v>
      </c>
      <c r="O66" s="4"/>
      <c r="P66" s="4"/>
      <c r="Q66" s="4"/>
      <c r="R66" s="4" t="s">
        <v>520</v>
      </c>
      <c r="S66" s="4"/>
      <c r="T66" s="4" t="s">
        <v>362</v>
      </c>
      <c r="U66" s="4"/>
      <c r="V66" s="4" t="s">
        <v>363</v>
      </c>
      <c r="W66" s="4" t="s">
        <v>364</v>
      </c>
      <c r="X66" s="4" t="s">
        <v>365</v>
      </c>
      <c r="Y66" s="4" t="s">
        <v>377</v>
      </c>
      <c r="Z66" s="4"/>
      <c r="AA66" s="4"/>
      <c r="AB66" s="4"/>
      <c r="AC66" s="4" t="s">
        <v>520</v>
      </c>
      <c r="AD66" s="4" t="s">
        <v>520</v>
      </c>
      <c r="AE66" s="4" t="s">
        <v>176</v>
      </c>
      <c r="AF66" s="4" t="s">
        <v>367</v>
      </c>
      <c r="AG66" s="4" t="s">
        <v>101</v>
      </c>
      <c r="AH66" s="4" t="s">
        <v>102</v>
      </c>
      <c r="AI66" s="4" t="s">
        <v>103</v>
      </c>
    </row>
    <row r="67" customFormat="false" ht="45" hidden="false" customHeight="true" outlineLevel="0" collapsed="false">
      <c r="A67" s="4" t="s">
        <v>521</v>
      </c>
      <c r="B67" s="4" t="s">
        <v>84</v>
      </c>
      <c r="C67" s="4" t="s">
        <v>85</v>
      </c>
      <c r="D67" s="4" t="s">
        <v>86</v>
      </c>
      <c r="E67" s="4" t="s">
        <v>522</v>
      </c>
      <c r="F67" s="4" t="s">
        <v>88</v>
      </c>
      <c r="G67" s="4" t="s">
        <v>508</v>
      </c>
      <c r="H67" s="4" t="s">
        <v>523</v>
      </c>
      <c r="I67" s="4" t="s">
        <v>356</v>
      </c>
      <c r="J67" s="4" t="s">
        <v>510</v>
      </c>
      <c r="K67" s="4" t="s">
        <v>518</v>
      </c>
      <c r="L67" s="4" t="s">
        <v>524</v>
      </c>
      <c r="M67" s="4"/>
      <c r="N67" s="4" t="s">
        <v>513</v>
      </c>
      <c r="O67" s="4"/>
      <c r="P67" s="4"/>
      <c r="Q67" s="4"/>
      <c r="R67" s="4" t="s">
        <v>525</v>
      </c>
      <c r="S67" s="4"/>
      <c r="T67" s="4" t="s">
        <v>362</v>
      </c>
      <c r="U67" s="4"/>
      <c r="V67" s="4" t="s">
        <v>363</v>
      </c>
      <c r="W67" s="4" t="s">
        <v>364</v>
      </c>
      <c r="X67" s="4" t="s">
        <v>365</v>
      </c>
      <c r="Y67" s="4" t="s">
        <v>377</v>
      </c>
      <c r="Z67" s="4"/>
      <c r="AA67" s="4"/>
      <c r="AB67" s="4"/>
      <c r="AC67" s="4" t="s">
        <v>525</v>
      </c>
      <c r="AD67" s="4" t="s">
        <v>525</v>
      </c>
      <c r="AE67" s="4" t="s">
        <v>176</v>
      </c>
      <c r="AF67" s="4" t="s">
        <v>367</v>
      </c>
      <c r="AG67" s="4" t="s">
        <v>101</v>
      </c>
      <c r="AH67" s="4" t="s">
        <v>102</v>
      </c>
      <c r="AI67" s="4" t="s">
        <v>103</v>
      </c>
    </row>
    <row r="68" customFormat="false" ht="45" hidden="false" customHeight="true" outlineLevel="0" collapsed="false">
      <c r="A68" s="4" t="s">
        <v>526</v>
      </c>
      <c r="B68" s="4" t="s">
        <v>84</v>
      </c>
      <c r="C68" s="4" t="s">
        <v>85</v>
      </c>
      <c r="D68" s="4" t="s">
        <v>86</v>
      </c>
      <c r="E68" s="4" t="s">
        <v>527</v>
      </c>
      <c r="F68" s="4" t="s">
        <v>88</v>
      </c>
      <c r="G68" s="4" t="s">
        <v>528</v>
      </c>
      <c r="H68" s="4" t="s">
        <v>529</v>
      </c>
      <c r="I68" s="4" t="s">
        <v>356</v>
      </c>
      <c r="J68" s="4" t="s">
        <v>530</v>
      </c>
      <c r="K68" s="4" t="s">
        <v>531</v>
      </c>
      <c r="L68" s="4" t="s">
        <v>532</v>
      </c>
      <c r="M68" s="4"/>
      <c r="N68" s="4" t="s">
        <v>533</v>
      </c>
      <c r="O68" s="4"/>
      <c r="P68" s="4"/>
      <c r="Q68" s="4"/>
      <c r="R68" s="4" t="s">
        <v>534</v>
      </c>
      <c r="S68" s="4"/>
      <c r="T68" s="4" t="s">
        <v>535</v>
      </c>
      <c r="U68" s="4"/>
      <c r="V68" s="4" t="s">
        <v>536</v>
      </c>
      <c r="W68" s="4" t="s">
        <v>6</v>
      </c>
      <c r="X68" s="4" t="s">
        <v>537</v>
      </c>
      <c r="Y68" s="4" t="s">
        <v>234</v>
      </c>
      <c r="Z68" s="4"/>
      <c r="AA68" s="4" t="s">
        <v>538</v>
      </c>
      <c r="AB68" s="4"/>
      <c r="AC68" s="4" t="s">
        <v>534</v>
      </c>
      <c r="AD68" s="4" t="s">
        <v>534</v>
      </c>
      <c r="AE68" s="4" t="s">
        <v>176</v>
      </c>
      <c r="AF68" s="4" t="s">
        <v>539</v>
      </c>
      <c r="AG68" s="4" t="s">
        <v>101</v>
      </c>
      <c r="AH68" s="4" t="s">
        <v>102</v>
      </c>
      <c r="AI68" s="4"/>
    </row>
    <row r="69" customFormat="false" ht="45" hidden="false" customHeight="true" outlineLevel="0" collapsed="false">
      <c r="A69" s="4" t="s">
        <v>540</v>
      </c>
      <c r="B69" s="4" t="s">
        <v>84</v>
      </c>
      <c r="C69" s="4" t="s">
        <v>85</v>
      </c>
      <c r="D69" s="4" t="s">
        <v>86</v>
      </c>
      <c r="E69" s="4" t="s">
        <v>541</v>
      </c>
      <c r="F69" s="4" t="s">
        <v>88</v>
      </c>
      <c r="G69" s="4" t="s">
        <v>542</v>
      </c>
      <c r="H69" s="4" t="s">
        <v>543</v>
      </c>
      <c r="I69" s="4" t="s">
        <v>356</v>
      </c>
      <c r="J69" s="4" t="s">
        <v>544</v>
      </c>
      <c r="K69" s="4" t="s">
        <v>545</v>
      </c>
      <c r="L69" s="4" t="s">
        <v>546</v>
      </c>
      <c r="M69" s="4"/>
      <c r="N69" s="4" t="s">
        <v>305</v>
      </c>
      <c r="O69" s="4"/>
      <c r="P69" s="4"/>
      <c r="Q69" s="4"/>
      <c r="R69" s="4" t="s">
        <v>547</v>
      </c>
      <c r="S69" s="4"/>
      <c r="T69" s="4" t="s">
        <v>548</v>
      </c>
      <c r="U69" s="4"/>
      <c r="V69" s="4" t="s">
        <v>536</v>
      </c>
      <c r="W69" s="4" t="s">
        <v>6</v>
      </c>
      <c r="X69" s="4" t="s">
        <v>549</v>
      </c>
      <c r="Y69" s="4" t="s">
        <v>234</v>
      </c>
      <c r="Z69" s="4"/>
      <c r="AA69" s="4" t="s">
        <v>550</v>
      </c>
      <c r="AB69" s="4"/>
      <c r="AC69" s="4" t="s">
        <v>547</v>
      </c>
      <c r="AD69" s="4" t="s">
        <v>547</v>
      </c>
      <c r="AE69" s="4" t="s">
        <v>176</v>
      </c>
      <c r="AF69" s="4" t="s">
        <v>539</v>
      </c>
      <c r="AG69" s="4" t="s">
        <v>101</v>
      </c>
      <c r="AH69" s="4" t="s">
        <v>102</v>
      </c>
      <c r="AI69" s="4"/>
    </row>
    <row r="70" customFormat="false" ht="45" hidden="false" customHeight="true" outlineLevel="0" collapsed="false">
      <c r="A70" s="4" t="s">
        <v>551</v>
      </c>
      <c r="B70" s="4" t="s">
        <v>84</v>
      </c>
      <c r="C70" s="4" t="s">
        <v>85</v>
      </c>
      <c r="D70" s="4" t="s">
        <v>86</v>
      </c>
      <c r="E70" s="4" t="s">
        <v>552</v>
      </c>
      <c r="F70" s="4" t="s">
        <v>88</v>
      </c>
      <c r="G70" s="4" t="s">
        <v>553</v>
      </c>
      <c r="H70" s="4" t="s">
        <v>554</v>
      </c>
      <c r="I70" s="4" t="s">
        <v>356</v>
      </c>
      <c r="J70" s="4" t="s">
        <v>555</v>
      </c>
      <c r="K70" s="4" t="s">
        <v>556</v>
      </c>
      <c r="L70" s="4" t="s">
        <v>557</v>
      </c>
      <c r="M70" s="4"/>
      <c r="N70" s="4" t="s">
        <v>305</v>
      </c>
      <c r="O70" s="4"/>
      <c r="P70" s="4"/>
      <c r="Q70" s="4"/>
      <c r="R70" s="4" t="s">
        <v>558</v>
      </c>
      <c r="S70" s="4"/>
      <c r="T70" s="4" t="s">
        <v>559</v>
      </c>
      <c r="U70" s="4"/>
      <c r="V70" s="4" t="s">
        <v>560</v>
      </c>
      <c r="W70" s="4" t="s">
        <v>6</v>
      </c>
      <c r="X70" s="4" t="s">
        <v>561</v>
      </c>
      <c r="Y70" s="4" t="s">
        <v>234</v>
      </c>
      <c r="Z70" s="4"/>
      <c r="AA70" s="4" t="s">
        <v>562</v>
      </c>
      <c r="AB70" s="4"/>
      <c r="AC70" s="4" t="s">
        <v>558</v>
      </c>
      <c r="AD70" s="4" t="s">
        <v>558</v>
      </c>
      <c r="AE70" s="4" t="s">
        <v>176</v>
      </c>
      <c r="AF70" s="4" t="s">
        <v>539</v>
      </c>
      <c r="AG70" s="4" t="s">
        <v>101</v>
      </c>
      <c r="AH70" s="4" t="s">
        <v>102</v>
      </c>
      <c r="AI70" s="4"/>
    </row>
    <row r="71" customFormat="false" ht="45" hidden="false" customHeight="true" outlineLevel="0" collapsed="false">
      <c r="A71" s="4" t="s">
        <v>563</v>
      </c>
      <c r="B71" s="4" t="s">
        <v>84</v>
      </c>
      <c r="C71" s="4" t="s">
        <v>85</v>
      </c>
      <c r="D71" s="4" t="s">
        <v>86</v>
      </c>
      <c r="E71" s="4" t="s">
        <v>564</v>
      </c>
      <c r="F71" s="4" t="s">
        <v>88</v>
      </c>
      <c r="G71" s="4" t="s">
        <v>313</v>
      </c>
      <c r="H71" s="4" t="s">
        <v>565</v>
      </c>
      <c r="I71" s="4" t="s">
        <v>356</v>
      </c>
      <c r="J71" s="4" t="s">
        <v>566</v>
      </c>
      <c r="K71" s="4" t="s">
        <v>567</v>
      </c>
      <c r="L71" s="4"/>
      <c r="M71" s="4"/>
      <c r="N71" s="4" t="s">
        <v>568</v>
      </c>
      <c r="O71" s="4"/>
      <c r="P71" s="4"/>
      <c r="Q71" s="4"/>
      <c r="R71" s="4" t="s">
        <v>569</v>
      </c>
      <c r="S71" s="4"/>
      <c r="T71" s="4" t="s">
        <v>443</v>
      </c>
      <c r="U71" s="4"/>
      <c r="V71" s="4" t="s">
        <v>536</v>
      </c>
      <c r="W71" s="4"/>
      <c r="X71" s="4" t="s">
        <v>570</v>
      </c>
      <c r="Y71" s="4" t="s">
        <v>234</v>
      </c>
      <c r="Z71" s="4"/>
      <c r="AA71" s="4" t="s">
        <v>571</v>
      </c>
      <c r="AB71" s="4"/>
      <c r="AC71" s="4" t="s">
        <v>569</v>
      </c>
      <c r="AD71" s="4" t="s">
        <v>569</v>
      </c>
      <c r="AE71" s="4" t="s">
        <v>176</v>
      </c>
      <c r="AF71" s="4" t="s">
        <v>539</v>
      </c>
      <c r="AG71" s="4" t="s">
        <v>101</v>
      </c>
      <c r="AH71" s="4" t="s">
        <v>102</v>
      </c>
      <c r="AI71" s="4"/>
    </row>
    <row r="72" customFormat="false" ht="45" hidden="false" customHeight="true" outlineLevel="0" collapsed="false">
      <c r="A72" s="4" t="s">
        <v>572</v>
      </c>
      <c r="B72" s="4" t="s">
        <v>84</v>
      </c>
      <c r="C72" s="4" t="s">
        <v>85</v>
      </c>
      <c r="D72" s="4" t="s">
        <v>86</v>
      </c>
      <c r="E72" s="4" t="s">
        <v>573</v>
      </c>
      <c r="F72" s="4" t="s">
        <v>88</v>
      </c>
      <c r="G72" s="4" t="s">
        <v>574</v>
      </c>
      <c r="H72" s="4" t="s">
        <v>575</v>
      </c>
      <c r="I72" s="4" t="s">
        <v>356</v>
      </c>
      <c r="J72" s="4" t="s">
        <v>576</v>
      </c>
      <c r="K72" s="4" t="s">
        <v>577</v>
      </c>
      <c r="L72" s="4" t="s">
        <v>578</v>
      </c>
      <c r="M72" s="4"/>
      <c r="N72" s="4" t="s">
        <v>110</v>
      </c>
      <c r="O72" s="4"/>
      <c r="P72" s="4"/>
      <c r="Q72" s="4"/>
      <c r="R72" s="4" t="s">
        <v>579</v>
      </c>
      <c r="S72" s="4"/>
      <c r="T72" s="4" t="s">
        <v>443</v>
      </c>
      <c r="U72" s="4"/>
      <c r="V72" s="4" t="s">
        <v>536</v>
      </c>
      <c r="W72" s="4"/>
      <c r="X72" s="4" t="s">
        <v>580</v>
      </c>
      <c r="Y72" s="4" t="s">
        <v>234</v>
      </c>
      <c r="Z72" s="4"/>
      <c r="AA72" s="4" t="s">
        <v>581</v>
      </c>
      <c r="AB72" s="4"/>
      <c r="AC72" s="4" t="s">
        <v>579</v>
      </c>
      <c r="AD72" s="4" t="s">
        <v>579</v>
      </c>
      <c r="AE72" s="4" t="s">
        <v>176</v>
      </c>
      <c r="AF72" s="4" t="s">
        <v>539</v>
      </c>
      <c r="AG72" s="4" t="s">
        <v>101</v>
      </c>
      <c r="AH72" s="4" t="s">
        <v>102</v>
      </c>
      <c r="AI72" s="4"/>
    </row>
    <row r="73" customFormat="false" ht="45" hidden="false" customHeight="true" outlineLevel="0" collapsed="false">
      <c r="A73" s="4" t="s">
        <v>582</v>
      </c>
      <c r="B73" s="4" t="s">
        <v>84</v>
      </c>
      <c r="C73" s="4" t="s">
        <v>85</v>
      </c>
      <c r="D73" s="4" t="s">
        <v>86</v>
      </c>
      <c r="E73" s="4" t="s">
        <v>583</v>
      </c>
      <c r="F73" s="4" t="s">
        <v>88</v>
      </c>
      <c r="G73" s="4" t="s">
        <v>584</v>
      </c>
      <c r="H73" s="4" t="s">
        <v>585</v>
      </c>
      <c r="I73" s="4" t="s">
        <v>356</v>
      </c>
      <c r="J73" s="4" t="s">
        <v>586</v>
      </c>
      <c r="K73" s="4" t="s">
        <v>587</v>
      </c>
      <c r="L73" s="4" t="s">
        <v>588</v>
      </c>
      <c r="M73" s="4"/>
      <c r="N73" s="4" t="s">
        <v>589</v>
      </c>
      <c r="O73" s="4"/>
      <c r="P73" s="4"/>
      <c r="Q73" s="4"/>
      <c r="R73" s="4" t="s">
        <v>590</v>
      </c>
      <c r="S73" s="4"/>
      <c r="T73" s="4" t="s">
        <v>443</v>
      </c>
      <c r="U73" s="4"/>
      <c r="V73" s="4" t="s">
        <v>536</v>
      </c>
      <c r="W73" s="4"/>
      <c r="X73" s="4" t="s">
        <v>591</v>
      </c>
      <c r="Y73" s="4" t="s">
        <v>592</v>
      </c>
      <c r="Z73" s="4"/>
      <c r="AA73" s="4" t="s">
        <v>571</v>
      </c>
      <c r="AB73" s="4"/>
      <c r="AC73" s="4" t="s">
        <v>590</v>
      </c>
      <c r="AD73" s="4" t="s">
        <v>590</v>
      </c>
      <c r="AE73" s="4" t="s">
        <v>176</v>
      </c>
      <c r="AF73" s="4" t="s">
        <v>593</v>
      </c>
      <c r="AG73" s="4" t="s">
        <v>101</v>
      </c>
      <c r="AH73" s="4" t="s">
        <v>102</v>
      </c>
      <c r="AI73" s="4"/>
    </row>
    <row r="74" customFormat="false" ht="45" hidden="false" customHeight="true" outlineLevel="0" collapsed="false">
      <c r="A74" s="4" t="s">
        <v>594</v>
      </c>
      <c r="B74" s="4" t="s">
        <v>84</v>
      </c>
      <c r="C74" s="4" t="s">
        <v>85</v>
      </c>
      <c r="D74" s="4" t="s">
        <v>86</v>
      </c>
      <c r="E74" s="4" t="s">
        <v>595</v>
      </c>
      <c r="F74" s="4" t="s">
        <v>88</v>
      </c>
      <c r="G74" s="4" t="s">
        <v>596</v>
      </c>
      <c r="H74" s="4" t="s">
        <v>597</v>
      </c>
      <c r="I74" s="4" t="s">
        <v>356</v>
      </c>
      <c r="J74" s="4" t="s">
        <v>598</v>
      </c>
      <c r="K74" s="4" t="s">
        <v>599</v>
      </c>
      <c r="L74" s="4" t="s">
        <v>600</v>
      </c>
      <c r="M74" s="4"/>
      <c r="N74" s="4" t="s">
        <v>110</v>
      </c>
      <c r="O74" s="4"/>
      <c r="P74" s="4"/>
      <c r="Q74" s="4"/>
      <c r="R74" s="4" t="s">
        <v>601</v>
      </c>
      <c r="S74" s="4"/>
      <c r="T74" s="4" t="s">
        <v>443</v>
      </c>
      <c r="U74" s="4"/>
      <c r="V74" s="4"/>
      <c r="W74" s="4"/>
      <c r="X74" s="4" t="s">
        <v>602</v>
      </c>
      <c r="Y74" s="4" t="s">
        <v>234</v>
      </c>
      <c r="Z74" s="4"/>
      <c r="AA74" s="4" t="s">
        <v>603</v>
      </c>
      <c r="AB74" s="4"/>
      <c r="AC74" s="4" t="s">
        <v>601</v>
      </c>
      <c r="AD74" s="4" t="s">
        <v>601</v>
      </c>
      <c r="AE74" s="4" t="s">
        <v>176</v>
      </c>
      <c r="AF74" s="4" t="s">
        <v>539</v>
      </c>
      <c r="AG74" s="4" t="s">
        <v>101</v>
      </c>
      <c r="AH74" s="4" t="s">
        <v>102</v>
      </c>
      <c r="AI74" s="4"/>
    </row>
    <row r="75" customFormat="false" ht="45" hidden="false" customHeight="true" outlineLevel="0" collapsed="false">
      <c r="A75" s="4" t="s">
        <v>604</v>
      </c>
      <c r="B75" s="4" t="s">
        <v>84</v>
      </c>
      <c r="C75" s="4" t="s">
        <v>85</v>
      </c>
      <c r="D75" s="4" t="s">
        <v>86</v>
      </c>
      <c r="E75" s="4" t="s">
        <v>605</v>
      </c>
      <c r="F75" s="4" t="s">
        <v>88</v>
      </c>
      <c r="G75" s="4" t="s">
        <v>606</v>
      </c>
      <c r="H75" s="4" t="s">
        <v>607</v>
      </c>
      <c r="I75" s="4" t="s">
        <v>356</v>
      </c>
      <c r="J75" s="4" t="s">
        <v>608</v>
      </c>
      <c r="K75" s="4" t="s">
        <v>609</v>
      </c>
      <c r="L75" s="4"/>
      <c r="M75" s="4"/>
      <c r="N75" s="4" t="s">
        <v>610</v>
      </c>
      <c r="O75" s="4"/>
      <c r="P75" s="4"/>
      <c r="Q75" s="4"/>
      <c r="R75" s="4" t="s">
        <v>611</v>
      </c>
      <c r="S75" s="4"/>
      <c r="T75" s="4" t="s">
        <v>612</v>
      </c>
      <c r="U75" s="4"/>
      <c r="V75" s="4" t="s">
        <v>335</v>
      </c>
      <c r="W75" s="4" t="s">
        <v>6</v>
      </c>
      <c r="X75" s="4" t="s">
        <v>613</v>
      </c>
      <c r="Y75" s="4" t="s">
        <v>234</v>
      </c>
      <c r="Z75" s="4"/>
      <c r="AA75" s="4"/>
      <c r="AB75" s="4"/>
      <c r="AC75" s="4" t="s">
        <v>611</v>
      </c>
      <c r="AD75" s="4" t="s">
        <v>611</v>
      </c>
      <c r="AE75" s="4" t="s">
        <v>176</v>
      </c>
      <c r="AF75" s="4" t="s">
        <v>539</v>
      </c>
      <c r="AG75" s="4" t="s">
        <v>101</v>
      </c>
      <c r="AH75" s="4" t="s">
        <v>102</v>
      </c>
      <c r="AI75" s="4"/>
    </row>
    <row r="76" customFormat="false" ht="45" hidden="false" customHeight="true" outlineLevel="0" collapsed="false">
      <c r="A76" s="4" t="s">
        <v>614</v>
      </c>
      <c r="B76" s="4" t="s">
        <v>84</v>
      </c>
      <c r="C76" s="4" t="s">
        <v>85</v>
      </c>
      <c r="D76" s="4" t="s">
        <v>86</v>
      </c>
      <c r="E76" s="4" t="s">
        <v>615</v>
      </c>
      <c r="F76" s="4" t="s">
        <v>88</v>
      </c>
      <c r="G76" s="4" t="s">
        <v>616</v>
      </c>
      <c r="H76" s="4" t="s">
        <v>617</v>
      </c>
      <c r="I76" s="4" t="s">
        <v>356</v>
      </c>
      <c r="J76" s="4" t="s">
        <v>618</v>
      </c>
      <c r="K76" s="4" t="s">
        <v>619</v>
      </c>
      <c r="L76" s="4"/>
      <c r="M76" s="4"/>
      <c r="N76" s="4" t="s">
        <v>620</v>
      </c>
      <c r="O76" s="4"/>
      <c r="P76" s="4"/>
      <c r="Q76" s="4"/>
      <c r="R76" s="4" t="s">
        <v>621</v>
      </c>
      <c r="S76" s="4"/>
      <c r="T76" s="4" t="s">
        <v>622</v>
      </c>
      <c r="U76" s="4"/>
      <c r="V76" s="4" t="s">
        <v>536</v>
      </c>
      <c r="W76" s="4" t="s">
        <v>6</v>
      </c>
      <c r="X76" s="4" t="s">
        <v>623</v>
      </c>
      <c r="Y76" s="4" t="s">
        <v>234</v>
      </c>
      <c r="Z76" s="4"/>
      <c r="AA76" s="4"/>
      <c r="AB76" s="4"/>
      <c r="AC76" s="4" t="s">
        <v>621</v>
      </c>
      <c r="AD76" s="4" t="s">
        <v>621</v>
      </c>
      <c r="AE76" s="4" t="s">
        <v>176</v>
      </c>
      <c r="AF76" s="4" t="s">
        <v>539</v>
      </c>
      <c r="AG76" s="4" t="s">
        <v>101</v>
      </c>
      <c r="AH76" s="4" t="s">
        <v>102</v>
      </c>
      <c r="AI76" s="4"/>
    </row>
    <row r="77" customFormat="false" ht="45" hidden="false" customHeight="true" outlineLevel="0" collapsed="false">
      <c r="A77" s="4" t="s">
        <v>624</v>
      </c>
      <c r="B77" s="4" t="s">
        <v>84</v>
      </c>
      <c r="C77" s="4" t="s">
        <v>85</v>
      </c>
      <c r="D77" s="4" t="s">
        <v>86</v>
      </c>
      <c r="E77" s="4" t="s">
        <v>625</v>
      </c>
      <c r="F77" s="4" t="s">
        <v>88</v>
      </c>
      <c r="G77" s="4" t="s">
        <v>626</v>
      </c>
      <c r="H77" s="4" t="s">
        <v>627</v>
      </c>
      <c r="I77" s="4" t="s">
        <v>356</v>
      </c>
      <c r="J77" s="4" t="s">
        <v>628</v>
      </c>
      <c r="K77" s="4" t="s">
        <v>629</v>
      </c>
      <c r="L77" s="4" t="s">
        <v>630</v>
      </c>
      <c r="M77" s="4"/>
      <c r="N77" s="4" t="s">
        <v>110</v>
      </c>
      <c r="O77" s="4"/>
      <c r="P77" s="4"/>
      <c r="Q77" s="4"/>
      <c r="R77" s="4" t="s">
        <v>631</v>
      </c>
      <c r="S77" s="4"/>
      <c r="T77" s="4" t="s">
        <v>443</v>
      </c>
      <c r="U77" s="4"/>
      <c r="V77" s="4" t="s">
        <v>536</v>
      </c>
      <c r="W77" s="4"/>
      <c r="X77" s="4" t="s">
        <v>632</v>
      </c>
      <c r="Y77" s="4" t="s">
        <v>234</v>
      </c>
      <c r="Z77" s="4"/>
      <c r="AA77" s="4" t="s">
        <v>562</v>
      </c>
      <c r="AB77" s="4"/>
      <c r="AC77" s="4" t="s">
        <v>631</v>
      </c>
      <c r="AD77" s="4" t="s">
        <v>631</v>
      </c>
      <c r="AE77" s="4" t="s">
        <v>176</v>
      </c>
      <c r="AF77" s="4" t="s">
        <v>539</v>
      </c>
      <c r="AG77" s="4" t="s">
        <v>101</v>
      </c>
      <c r="AH77" s="4" t="s">
        <v>102</v>
      </c>
      <c r="AI77" s="4"/>
    </row>
    <row r="78" customFormat="false" ht="45" hidden="false" customHeight="true" outlineLevel="0" collapsed="false">
      <c r="A78" s="4" t="s">
        <v>633</v>
      </c>
      <c r="B78" s="4" t="s">
        <v>84</v>
      </c>
      <c r="C78" s="4" t="s">
        <v>85</v>
      </c>
      <c r="D78" s="4" t="s">
        <v>86</v>
      </c>
      <c r="E78" s="4" t="s">
        <v>634</v>
      </c>
      <c r="F78" s="4" t="s">
        <v>88</v>
      </c>
      <c r="G78" s="4" t="s">
        <v>635</v>
      </c>
      <c r="H78" s="4" t="s">
        <v>636</v>
      </c>
      <c r="I78" s="4" t="s">
        <v>356</v>
      </c>
      <c r="J78" s="4" t="s">
        <v>530</v>
      </c>
      <c r="K78" s="4" t="s">
        <v>637</v>
      </c>
      <c r="L78" s="4" t="s">
        <v>638</v>
      </c>
      <c r="M78" s="4"/>
      <c r="N78" s="4" t="s">
        <v>533</v>
      </c>
      <c r="O78" s="4"/>
      <c r="P78" s="4"/>
      <c r="Q78" s="4"/>
      <c r="R78" s="4" t="s">
        <v>639</v>
      </c>
      <c r="S78" s="4"/>
      <c r="T78" s="4" t="s">
        <v>640</v>
      </c>
      <c r="U78" s="4"/>
      <c r="V78" s="4" t="s">
        <v>536</v>
      </c>
      <c r="W78" s="4" t="s">
        <v>6</v>
      </c>
      <c r="X78" s="4" t="s">
        <v>641</v>
      </c>
      <c r="Y78" s="4" t="s">
        <v>234</v>
      </c>
      <c r="Z78" s="4"/>
      <c r="AA78" s="4" t="s">
        <v>562</v>
      </c>
      <c r="AB78" s="4"/>
      <c r="AC78" s="4" t="s">
        <v>639</v>
      </c>
      <c r="AD78" s="4" t="s">
        <v>639</v>
      </c>
      <c r="AE78" s="4" t="s">
        <v>176</v>
      </c>
      <c r="AF78" s="4" t="s">
        <v>539</v>
      </c>
      <c r="AG78" s="4" t="s">
        <v>101</v>
      </c>
      <c r="AH78" s="4" t="s">
        <v>102</v>
      </c>
      <c r="AI78" s="4"/>
    </row>
    <row r="79" customFormat="false" ht="45" hidden="false" customHeight="true" outlineLevel="0" collapsed="false">
      <c r="A79" s="4" t="s">
        <v>642</v>
      </c>
      <c r="B79" s="4" t="s">
        <v>84</v>
      </c>
      <c r="C79" s="4" t="s">
        <v>85</v>
      </c>
      <c r="D79" s="4" t="s">
        <v>86</v>
      </c>
      <c r="E79" s="4" t="s">
        <v>643</v>
      </c>
      <c r="F79" s="4" t="s">
        <v>88</v>
      </c>
      <c r="G79" s="4" t="s">
        <v>644</v>
      </c>
      <c r="H79" s="4" t="s">
        <v>645</v>
      </c>
      <c r="I79" s="4" t="s">
        <v>356</v>
      </c>
      <c r="J79" s="4" t="s">
        <v>646</v>
      </c>
      <c r="K79" s="4" t="s">
        <v>647</v>
      </c>
      <c r="L79" s="4" t="s">
        <v>648</v>
      </c>
      <c r="M79" s="4"/>
      <c r="N79" s="4" t="s">
        <v>649</v>
      </c>
      <c r="O79" s="4"/>
      <c r="P79" s="4"/>
      <c r="Q79" s="4"/>
      <c r="R79" s="4" t="s">
        <v>650</v>
      </c>
      <c r="S79" s="4"/>
      <c r="T79" s="4" t="s">
        <v>651</v>
      </c>
      <c r="U79" s="4"/>
      <c r="V79" s="4" t="s">
        <v>536</v>
      </c>
      <c r="W79" s="4" t="s">
        <v>6</v>
      </c>
      <c r="X79" s="4" t="s">
        <v>652</v>
      </c>
      <c r="Y79" s="4" t="s">
        <v>234</v>
      </c>
      <c r="Z79" s="4"/>
      <c r="AA79" s="4" t="s">
        <v>581</v>
      </c>
      <c r="AB79" s="4"/>
      <c r="AC79" s="4" t="s">
        <v>650</v>
      </c>
      <c r="AD79" s="4" t="s">
        <v>650</v>
      </c>
      <c r="AE79" s="4" t="s">
        <v>176</v>
      </c>
      <c r="AF79" s="4" t="s">
        <v>539</v>
      </c>
      <c r="AG79" s="4" t="s">
        <v>101</v>
      </c>
      <c r="AH79" s="4" t="s">
        <v>102</v>
      </c>
      <c r="AI79" s="4"/>
    </row>
    <row r="80" customFormat="false" ht="45" hidden="false" customHeight="true" outlineLevel="0" collapsed="false">
      <c r="A80" s="4" t="s">
        <v>653</v>
      </c>
      <c r="B80" s="4" t="s">
        <v>84</v>
      </c>
      <c r="C80" s="4" t="s">
        <v>85</v>
      </c>
      <c r="D80" s="4" t="s">
        <v>86</v>
      </c>
      <c r="E80" s="4" t="s">
        <v>654</v>
      </c>
      <c r="F80" s="4" t="s">
        <v>88</v>
      </c>
      <c r="G80" s="4" t="s">
        <v>655</v>
      </c>
      <c r="H80" s="4" t="s">
        <v>656</v>
      </c>
      <c r="I80" s="4" t="s">
        <v>356</v>
      </c>
      <c r="J80" s="4" t="s">
        <v>657</v>
      </c>
      <c r="K80" s="4" t="s">
        <v>658</v>
      </c>
      <c r="L80" s="4" t="s">
        <v>659</v>
      </c>
      <c r="M80" s="4"/>
      <c r="N80" s="4" t="s">
        <v>660</v>
      </c>
      <c r="O80" s="4"/>
      <c r="P80" s="4"/>
      <c r="Q80" s="4"/>
      <c r="R80" s="4" t="s">
        <v>661</v>
      </c>
      <c r="S80" s="4"/>
      <c r="T80" s="4" t="s">
        <v>662</v>
      </c>
      <c r="U80" s="4"/>
      <c r="V80" s="4" t="s">
        <v>536</v>
      </c>
      <c r="W80" s="4" t="s">
        <v>6</v>
      </c>
      <c r="X80" s="4" t="s">
        <v>663</v>
      </c>
      <c r="Y80" s="4" t="s">
        <v>234</v>
      </c>
      <c r="Z80" s="4"/>
      <c r="AA80" s="4" t="s">
        <v>562</v>
      </c>
      <c r="AB80" s="4"/>
      <c r="AC80" s="4" t="s">
        <v>661</v>
      </c>
      <c r="AD80" s="4" t="s">
        <v>661</v>
      </c>
      <c r="AE80" s="4" t="s">
        <v>176</v>
      </c>
      <c r="AF80" s="4" t="s">
        <v>539</v>
      </c>
      <c r="AG80" s="4" t="s">
        <v>101</v>
      </c>
      <c r="AH80" s="4" t="s">
        <v>102</v>
      </c>
      <c r="AI80" s="4"/>
    </row>
    <row r="81" customFormat="false" ht="45" hidden="false" customHeight="true" outlineLevel="0" collapsed="false">
      <c r="A81" s="4" t="s">
        <v>664</v>
      </c>
      <c r="B81" s="4" t="s">
        <v>84</v>
      </c>
      <c r="C81" s="4" t="s">
        <v>85</v>
      </c>
      <c r="D81" s="4" t="s">
        <v>86</v>
      </c>
      <c r="E81" s="4" t="s">
        <v>665</v>
      </c>
      <c r="F81" s="4" t="s">
        <v>88</v>
      </c>
      <c r="G81" s="4" t="s">
        <v>542</v>
      </c>
      <c r="H81" s="4" t="s">
        <v>543</v>
      </c>
      <c r="I81" s="4" t="s">
        <v>356</v>
      </c>
      <c r="J81" s="4" t="s">
        <v>544</v>
      </c>
      <c r="K81" s="4" t="s">
        <v>545</v>
      </c>
      <c r="L81" s="4" t="s">
        <v>666</v>
      </c>
      <c r="M81" s="4"/>
      <c r="N81" s="4" t="s">
        <v>305</v>
      </c>
      <c r="O81" s="4"/>
      <c r="P81" s="4"/>
      <c r="Q81" s="4"/>
      <c r="R81" s="4" t="s">
        <v>667</v>
      </c>
      <c r="S81" s="4"/>
      <c r="T81" s="4" t="s">
        <v>548</v>
      </c>
      <c r="U81" s="4"/>
      <c r="V81" s="4" t="s">
        <v>536</v>
      </c>
      <c r="W81" s="4" t="s">
        <v>6</v>
      </c>
      <c r="X81" s="4" t="s">
        <v>549</v>
      </c>
      <c r="Y81" s="4" t="s">
        <v>234</v>
      </c>
      <c r="Z81" s="4"/>
      <c r="AA81" s="4" t="s">
        <v>550</v>
      </c>
      <c r="AB81" s="4"/>
      <c r="AC81" s="4" t="s">
        <v>667</v>
      </c>
      <c r="AD81" s="4" t="s">
        <v>667</v>
      </c>
      <c r="AE81" s="4" t="s">
        <v>176</v>
      </c>
      <c r="AF81" s="4" t="s">
        <v>539</v>
      </c>
      <c r="AG81" s="4" t="s">
        <v>101</v>
      </c>
      <c r="AH81" s="4" t="s">
        <v>102</v>
      </c>
      <c r="AI81" s="4"/>
    </row>
    <row r="82" customFormat="false" ht="45" hidden="false" customHeight="true" outlineLevel="0" collapsed="false">
      <c r="A82" s="4" t="s">
        <v>668</v>
      </c>
      <c r="B82" s="4" t="s">
        <v>84</v>
      </c>
      <c r="C82" s="4" t="s">
        <v>85</v>
      </c>
      <c r="D82" s="4" t="s">
        <v>86</v>
      </c>
      <c r="E82" s="4" t="s">
        <v>669</v>
      </c>
      <c r="F82" s="4" t="s">
        <v>88</v>
      </c>
      <c r="G82" s="4" t="s">
        <v>670</v>
      </c>
      <c r="H82" s="4" t="s">
        <v>671</v>
      </c>
      <c r="I82" s="4" t="s">
        <v>356</v>
      </c>
      <c r="J82" s="4" t="s">
        <v>672</v>
      </c>
      <c r="K82" s="4" t="s">
        <v>673</v>
      </c>
      <c r="L82" s="4"/>
      <c r="M82" s="4"/>
      <c r="N82" s="4" t="s">
        <v>674</v>
      </c>
      <c r="O82" s="4"/>
      <c r="P82" s="4"/>
      <c r="Q82" s="4"/>
      <c r="R82" s="4" t="s">
        <v>675</v>
      </c>
      <c r="S82" s="4"/>
      <c r="T82" s="4" t="s">
        <v>443</v>
      </c>
      <c r="U82" s="4"/>
      <c r="V82" s="4" t="s">
        <v>676</v>
      </c>
      <c r="W82" s="4"/>
      <c r="X82" s="4" t="s">
        <v>677</v>
      </c>
      <c r="Y82" s="4" t="s">
        <v>234</v>
      </c>
      <c r="Z82" s="4"/>
      <c r="AA82" s="4" t="s">
        <v>571</v>
      </c>
      <c r="AB82" s="4"/>
      <c r="AC82" s="4" t="s">
        <v>675</v>
      </c>
      <c r="AD82" s="4" t="s">
        <v>675</v>
      </c>
      <c r="AE82" s="4" t="s">
        <v>176</v>
      </c>
      <c r="AF82" s="4" t="s">
        <v>539</v>
      </c>
      <c r="AG82" s="4" t="s">
        <v>101</v>
      </c>
      <c r="AH82" s="4" t="s">
        <v>102</v>
      </c>
      <c r="AI82" s="4"/>
    </row>
    <row r="83" customFormat="false" ht="45" hidden="false" customHeight="true" outlineLevel="0" collapsed="false">
      <c r="A83" s="4" t="s">
        <v>678</v>
      </c>
      <c r="B83" s="4" t="s">
        <v>84</v>
      </c>
      <c r="C83" s="4" t="s">
        <v>85</v>
      </c>
      <c r="D83" s="4" t="s">
        <v>86</v>
      </c>
      <c r="E83" s="4" t="s">
        <v>679</v>
      </c>
      <c r="F83" s="4" t="s">
        <v>88</v>
      </c>
      <c r="G83" s="4" t="s">
        <v>574</v>
      </c>
      <c r="H83" s="4" t="s">
        <v>680</v>
      </c>
      <c r="I83" s="4" t="s">
        <v>356</v>
      </c>
      <c r="J83" s="4" t="s">
        <v>576</v>
      </c>
      <c r="K83" s="4" t="s">
        <v>577</v>
      </c>
      <c r="L83" s="4" t="s">
        <v>578</v>
      </c>
      <c r="M83" s="4"/>
      <c r="N83" s="4" t="s">
        <v>110</v>
      </c>
      <c r="O83" s="4"/>
      <c r="P83" s="4"/>
      <c r="Q83" s="4"/>
      <c r="R83" s="4" t="s">
        <v>681</v>
      </c>
      <c r="S83" s="4"/>
      <c r="T83" s="4" t="s">
        <v>443</v>
      </c>
      <c r="U83" s="4"/>
      <c r="V83" s="4" t="s">
        <v>676</v>
      </c>
      <c r="W83" s="4"/>
      <c r="X83" s="4" t="s">
        <v>682</v>
      </c>
      <c r="Y83" s="4" t="s">
        <v>234</v>
      </c>
      <c r="Z83" s="4"/>
      <c r="AA83" s="4" t="s">
        <v>581</v>
      </c>
      <c r="AB83" s="4"/>
      <c r="AC83" s="4" t="s">
        <v>681</v>
      </c>
      <c r="AD83" s="4" t="s">
        <v>681</v>
      </c>
      <c r="AE83" s="4" t="s">
        <v>176</v>
      </c>
      <c r="AF83" s="4" t="s">
        <v>539</v>
      </c>
      <c r="AG83" s="4" t="s">
        <v>101</v>
      </c>
      <c r="AH83" s="4" t="s">
        <v>102</v>
      </c>
      <c r="AI83" s="4"/>
    </row>
    <row r="84" customFormat="false" ht="45" hidden="false" customHeight="true" outlineLevel="0" collapsed="false">
      <c r="A84" s="4" t="s">
        <v>683</v>
      </c>
      <c r="B84" s="4" t="s">
        <v>84</v>
      </c>
      <c r="C84" s="4" t="s">
        <v>85</v>
      </c>
      <c r="D84" s="4" t="s">
        <v>86</v>
      </c>
      <c r="E84" s="4" t="s">
        <v>684</v>
      </c>
      <c r="F84" s="4" t="s">
        <v>88</v>
      </c>
      <c r="G84" s="4" t="s">
        <v>685</v>
      </c>
      <c r="H84" s="4" t="s">
        <v>686</v>
      </c>
      <c r="I84" s="4" t="s">
        <v>356</v>
      </c>
      <c r="J84" s="4" t="s">
        <v>687</v>
      </c>
      <c r="K84" s="4" t="s">
        <v>688</v>
      </c>
      <c r="L84" s="4"/>
      <c r="M84" s="4"/>
      <c r="N84" s="4" t="s">
        <v>689</v>
      </c>
      <c r="O84" s="4"/>
      <c r="P84" s="4"/>
      <c r="Q84" s="4"/>
      <c r="R84" s="4" t="s">
        <v>690</v>
      </c>
      <c r="S84" s="4"/>
      <c r="T84" s="4" t="s">
        <v>691</v>
      </c>
      <c r="U84" s="4"/>
      <c r="V84" s="4" t="s">
        <v>536</v>
      </c>
      <c r="W84" s="4" t="s">
        <v>6</v>
      </c>
      <c r="X84" s="4" t="s">
        <v>692</v>
      </c>
      <c r="Y84" s="4" t="s">
        <v>234</v>
      </c>
      <c r="Z84" s="4"/>
      <c r="AA84" s="4"/>
      <c r="AB84" s="4"/>
      <c r="AC84" s="4" t="s">
        <v>690</v>
      </c>
      <c r="AD84" s="4" t="s">
        <v>690</v>
      </c>
      <c r="AE84" s="4" t="s">
        <v>176</v>
      </c>
      <c r="AF84" s="4" t="s">
        <v>539</v>
      </c>
      <c r="AG84" s="4" t="s">
        <v>101</v>
      </c>
      <c r="AH84" s="4" t="s">
        <v>102</v>
      </c>
      <c r="AI84" s="4"/>
    </row>
    <row r="85" customFormat="false" ht="45" hidden="false" customHeight="true" outlineLevel="0" collapsed="false">
      <c r="A85" s="4" t="s">
        <v>693</v>
      </c>
      <c r="B85" s="4" t="s">
        <v>84</v>
      </c>
      <c r="C85" s="4" t="s">
        <v>85</v>
      </c>
      <c r="D85" s="4" t="s">
        <v>86</v>
      </c>
      <c r="E85" s="4" t="s">
        <v>694</v>
      </c>
      <c r="F85" s="4" t="s">
        <v>88</v>
      </c>
      <c r="G85" s="4" t="s">
        <v>695</v>
      </c>
      <c r="H85" s="4" t="s">
        <v>696</v>
      </c>
      <c r="I85" s="4" t="s">
        <v>356</v>
      </c>
      <c r="J85" s="4" t="s">
        <v>697</v>
      </c>
      <c r="K85" s="4" t="s">
        <v>698</v>
      </c>
      <c r="L85" s="4" t="s">
        <v>699</v>
      </c>
      <c r="M85" s="4"/>
      <c r="N85" s="4" t="s">
        <v>700</v>
      </c>
      <c r="O85" s="4"/>
      <c r="P85" s="4"/>
      <c r="Q85" s="4"/>
      <c r="R85" s="4" t="s">
        <v>701</v>
      </c>
      <c r="S85" s="4"/>
      <c r="T85" s="4" t="s">
        <v>702</v>
      </c>
      <c r="U85" s="4"/>
      <c r="V85" s="4" t="s">
        <v>536</v>
      </c>
      <c r="W85" s="4" t="s">
        <v>6</v>
      </c>
      <c r="X85" s="4" t="s">
        <v>703</v>
      </c>
      <c r="Y85" s="4" t="s">
        <v>234</v>
      </c>
      <c r="Z85" s="4"/>
      <c r="AA85" s="4" t="s">
        <v>659</v>
      </c>
      <c r="AB85" s="4"/>
      <c r="AC85" s="4" t="s">
        <v>701</v>
      </c>
      <c r="AD85" s="4" t="s">
        <v>701</v>
      </c>
      <c r="AE85" s="4" t="s">
        <v>176</v>
      </c>
      <c r="AF85" s="4" t="s">
        <v>539</v>
      </c>
      <c r="AG85" s="4" t="s">
        <v>101</v>
      </c>
      <c r="AH85" s="4" t="s">
        <v>102</v>
      </c>
      <c r="AI85" s="4"/>
    </row>
    <row r="86" customFormat="false" ht="45" hidden="false" customHeight="true" outlineLevel="0" collapsed="false">
      <c r="A86" s="4" t="s">
        <v>704</v>
      </c>
      <c r="B86" s="4" t="s">
        <v>84</v>
      </c>
      <c r="C86" s="4" t="s">
        <v>85</v>
      </c>
      <c r="D86" s="4" t="s">
        <v>86</v>
      </c>
      <c r="E86" s="4" t="s">
        <v>705</v>
      </c>
      <c r="F86" s="4" t="s">
        <v>88</v>
      </c>
      <c r="G86" s="4" t="s">
        <v>706</v>
      </c>
      <c r="H86" s="4" t="s">
        <v>707</v>
      </c>
      <c r="I86" s="4" t="s">
        <v>708</v>
      </c>
      <c r="J86" s="4" t="s">
        <v>709</v>
      </c>
      <c r="K86" s="4" t="s">
        <v>710</v>
      </c>
      <c r="L86" s="4"/>
      <c r="M86" s="4"/>
      <c r="N86" s="4" t="s">
        <v>711</v>
      </c>
      <c r="O86" s="4"/>
      <c r="P86" s="4"/>
      <c r="Q86" s="4"/>
      <c r="R86" s="4" t="s">
        <v>712</v>
      </c>
      <c r="S86" s="4"/>
      <c r="T86" s="4" t="s">
        <v>443</v>
      </c>
      <c r="U86" s="4"/>
      <c r="V86" s="4" t="s">
        <v>536</v>
      </c>
      <c r="W86" s="4"/>
      <c r="X86" s="4" t="s">
        <v>713</v>
      </c>
      <c r="Y86" s="4" t="s">
        <v>234</v>
      </c>
      <c r="Z86" s="4"/>
      <c r="AA86" s="4"/>
      <c r="AB86" s="4"/>
      <c r="AC86" s="4" t="s">
        <v>712</v>
      </c>
      <c r="AD86" s="4" t="s">
        <v>712</v>
      </c>
      <c r="AE86" s="4" t="s">
        <v>176</v>
      </c>
      <c r="AF86" s="4" t="s">
        <v>593</v>
      </c>
      <c r="AG86" s="4" t="s">
        <v>101</v>
      </c>
      <c r="AH86" s="4" t="s">
        <v>102</v>
      </c>
      <c r="AI86" s="4"/>
    </row>
    <row r="87" customFormat="false" ht="45" hidden="false" customHeight="true" outlineLevel="0" collapsed="false">
      <c r="A87" s="4" t="s">
        <v>714</v>
      </c>
      <c r="B87" s="4" t="s">
        <v>84</v>
      </c>
      <c r="C87" s="4" t="s">
        <v>85</v>
      </c>
      <c r="D87" s="4" t="s">
        <v>86</v>
      </c>
      <c r="E87" s="4" t="s">
        <v>715</v>
      </c>
      <c r="F87" s="4" t="s">
        <v>88</v>
      </c>
      <c r="G87" s="4" t="s">
        <v>716</v>
      </c>
      <c r="H87" s="4" t="s">
        <v>717</v>
      </c>
      <c r="I87" s="4" t="s">
        <v>356</v>
      </c>
      <c r="J87" s="4" t="s">
        <v>718</v>
      </c>
      <c r="K87" s="4" t="s">
        <v>719</v>
      </c>
      <c r="L87" s="4"/>
      <c r="M87" s="4"/>
      <c r="N87" s="4" t="s">
        <v>720</v>
      </c>
      <c r="O87" s="4"/>
      <c r="P87" s="4"/>
      <c r="Q87" s="4"/>
      <c r="R87" s="4" t="s">
        <v>721</v>
      </c>
      <c r="S87" s="4"/>
      <c r="T87" s="4" t="s">
        <v>612</v>
      </c>
      <c r="U87" s="4"/>
      <c r="V87" s="4" t="s">
        <v>536</v>
      </c>
      <c r="W87" s="4" t="s">
        <v>6</v>
      </c>
      <c r="X87" s="4" t="s">
        <v>722</v>
      </c>
      <c r="Y87" s="4" t="s">
        <v>234</v>
      </c>
      <c r="Z87" s="4"/>
      <c r="AA87" s="4"/>
      <c r="AB87" s="4"/>
      <c r="AC87" s="4" t="s">
        <v>721</v>
      </c>
      <c r="AD87" s="4" t="s">
        <v>721</v>
      </c>
      <c r="AE87" s="4" t="s">
        <v>176</v>
      </c>
      <c r="AF87" s="4" t="s">
        <v>539</v>
      </c>
      <c r="AG87" s="4" t="s">
        <v>101</v>
      </c>
      <c r="AH87" s="4" t="s">
        <v>102</v>
      </c>
      <c r="AI87" s="4"/>
    </row>
    <row r="88" customFormat="false" ht="45" hidden="false" customHeight="true" outlineLevel="0" collapsed="false">
      <c r="A88" s="4" t="s">
        <v>723</v>
      </c>
      <c r="B88" s="4" t="s">
        <v>84</v>
      </c>
      <c r="C88" s="4" t="s">
        <v>85</v>
      </c>
      <c r="D88" s="4" t="s">
        <v>86</v>
      </c>
      <c r="E88" s="4" t="s">
        <v>724</v>
      </c>
      <c r="F88" s="4" t="s">
        <v>88</v>
      </c>
      <c r="G88" s="4" t="s">
        <v>725</v>
      </c>
      <c r="H88" s="4" t="s">
        <v>726</v>
      </c>
      <c r="I88" s="4" t="s">
        <v>356</v>
      </c>
      <c r="J88" s="4" t="s">
        <v>727</v>
      </c>
      <c r="K88" s="4" t="s">
        <v>728</v>
      </c>
      <c r="L88" s="4" t="s">
        <v>729</v>
      </c>
      <c r="M88" s="4"/>
      <c r="N88" s="4" t="s">
        <v>730</v>
      </c>
      <c r="O88" s="4"/>
      <c r="P88" s="4"/>
      <c r="Q88" s="4"/>
      <c r="R88" s="4" t="s">
        <v>731</v>
      </c>
      <c r="S88" s="4"/>
      <c r="T88" s="4" t="s">
        <v>559</v>
      </c>
      <c r="U88" s="4"/>
      <c r="V88" s="4" t="s">
        <v>536</v>
      </c>
      <c r="W88" s="4" t="s">
        <v>6</v>
      </c>
      <c r="X88" s="4" t="s">
        <v>732</v>
      </c>
      <c r="Y88" s="4" t="s">
        <v>234</v>
      </c>
      <c r="Z88" s="4"/>
      <c r="AA88" s="4" t="s">
        <v>581</v>
      </c>
      <c r="AB88" s="4"/>
      <c r="AC88" s="4" t="s">
        <v>731</v>
      </c>
      <c r="AD88" s="4" t="s">
        <v>731</v>
      </c>
      <c r="AE88" s="4" t="s">
        <v>176</v>
      </c>
      <c r="AF88" s="4" t="s">
        <v>539</v>
      </c>
      <c r="AG88" s="4" t="s">
        <v>101</v>
      </c>
      <c r="AH88" s="4" t="s">
        <v>102</v>
      </c>
      <c r="AI88" s="4"/>
    </row>
    <row r="89" customFormat="false" ht="45" hidden="false" customHeight="true" outlineLevel="0" collapsed="false">
      <c r="A89" s="4" t="s">
        <v>733</v>
      </c>
      <c r="B89" s="4" t="s">
        <v>84</v>
      </c>
      <c r="C89" s="4" t="s">
        <v>85</v>
      </c>
      <c r="D89" s="4" t="s">
        <v>86</v>
      </c>
      <c r="E89" s="4" t="s">
        <v>734</v>
      </c>
      <c r="F89" s="4" t="s">
        <v>88</v>
      </c>
      <c r="G89" s="4" t="s">
        <v>735</v>
      </c>
      <c r="H89" s="4" t="s">
        <v>736</v>
      </c>
      <c r="I89" s="4" t="s">
        <v>356</v>
      </c>
      <c r="J89" s="4" t="s">
        <v>737</v>
      </c>
      <c r="K89" s="4" t="s">
        <v>266</v>
      </c>
      <c r="L89" s="4"/>
      <c r="M89" s="4"/>
      <c r="N89" s="4" t="s">
        <v>738</v>
      </c>
      <c r="O89" s="4"/>
      <c r="P89" s="4"/>
      <c r="Q89" s="4"/>
      <c r="R89" s="4" t="s">
        <v>739</v>
      </c>
      <c r="S89" s="4"/>
      <c r="T89" s="4" t="s">
        <v>622</v>
      </c>
      <c r="U89" s="4"/>
      <c r="V89" s="4" t="s">
        <v>536</v>
      </c>
      <c r="W89" s="4" t="s">
        <v>6</v>
      </c>
      <c r="X89" s="4" t="s">
        <v>740</v>
      </c>
      <c r="Y89" s="4" t="s">
        <v>234</v>
      </c>
      <c r="Z89" s="4"/>
      <c r="AA89" s="4"/>
      <c r="AB89" s="4"/>
      <c r="AC89" s="4" t="s">
        <v>739</v>
      </c>
      <c r="AD89" s="4" t="s">
        <v>739</v>
      </c>
      <c r="AE89" s="4" t="s">
        <v>176</v>
      </c>
      <c r="AF89" s="4" t="s">
        <v>539</v>
      </c>
      <c r="AG89" s="4" t="s">
        <v>101</v>
      </c>
      <c r="AH89" s="4" t="s">
        <v>102</v>
      </c>
      <c r="AI89" s="4"/>
    </row>
    <row r="90" customFormat="false" ht="45" hidden="false" customHeight="true" outlineLevel="0" collapsed="false">
      <c r="A90" s="4" t="s">
        <v>741</v>
      </c>
      <c r="B90" s="4" t="s">
        <v>84</v>
      </c>
      <c r="C90" s="4" t="s">
        <v>85</v>
      </c>
      <c r="D90" s="4" t="s">
        <v>86</v>
      </c>
      <c r="E90" s="4" t="s">
        <v>742</v>
      </c>
      <c r="F90" s="4" t="s">
        <v>88</v>
      </c>
      <c r="G90" s="4" t="s">
        <v>743</v>
      </c>
      <c r="H90" s="4" t="s">
        <v>744</v>
      </c>
      <c r="I90" s="4" t="s">
        <v>356</v>
      </c>
      <c r="J90" s="4" t="s">
        <v>745</v>
      </c>
      <c r="K90" s="4" t="s">
        <v>746</v>
      </c>
      <c r="L90" s="4"/>
      <c r="M90" s="4"/>
      <c r="N90" s="4" t="s">
        <v>747</v>
      </c>
      <c r="O90" s="4"/>
      <c r="P90" s="4"/>
      <c r="Q90" s="4"/>
      <c r="R90" s="4" t="s">
        <v>748</v>
      </c>
      <c r="S90" s="4"/>
      <c r="T90" s="4" t="s">
        <v>443</v>
      </c>
      <c r="U90" s="4"/>
      <c r="V90" s="4" t="s">
        <v>536</v>
      </c>
      <c r="W90" s="4"/>
      <c r="X90" s="4" t="s">
        <v>749</v>
      </c>
      <c r="Y90" s="4" t="s">
        <v>234</v>
      </c>
      <c r="Z90" s="4"/>
      <c r="AA90" s="4"/>
      <c r="AB90" s="4"/>
      <c r="AC90" s="4" t="s">
        <v>748</v>
      </c>
      <c r="AD90" s="4" t="s">
        <v>748</v>
      </c>
      <c r="AE90" s="4" t="s">
        <v>176</v>
      </c>
      <c r="AF90" s="4" t="s">
        <v>539</v>
      </c>
      <c r="AG90" s="4" t="s">
        <v>101</v>
      </c>
      <c r="AH90" s="4" t="s">
        <v>102</v>
      </c>
      <c r="AI90" s="4"/>
    </row>
    <row r="91" customFormat="false" ht="45" hidden="false" customHeight="true" outlineLevel="0" collapsed="false">
      <c r="A91" s="4" t="s">
        <v>750</v>
      </c>
      <c r="B91" s="4" t="s">
        <v>84</v>
      </c>
      <c r="C91" s="4" t="s">
        <v>85</v>
      </c>
      <c r="D91" s="4" t="s">
        <v>86</v>
      </c>
      <c r="E91" s="4" t="s">
        <v>751</v>
      </c>
      <c r="F91" s="4" t="s">
        <v>88</v>
      </c>
      <c r="G91" s="4" t="s">
        <v>752</v>
      </c>
      <c r="H91" s="4" t="s">
        <v>680</v>
      </c>
      <c r="I91" s="4" t="s">
        <v>356</v>
      </c>
      <c r="J91" s="4" t="s">
        <v>576</v>
      </c>
      <c r="K91" s="4" t="s">
        <v>577</v>
      </c>
      <c r="L91" s="4" t="s">
        <v>753</v>
      </c>
      <c r="M91" s="4"/>
      <c r="N91" s="4" t="s">
        <v>110</v>
      </c>
      <c r="O91" s="4"/>
      <c r="P91" s="4"/>
      <c r="Q91" s="4"/>
      <c r="R91" s="4" t="s">
        <v>754</v>
      </c>
      <c r="S91" s="4"/>
      <c r="T91" s="4" t="s">
        <v>443</v>
      </c>
      <c r="U91" s="4"/>
      <c r="V91" s="4" t="s">
        <v>536</v>
      </c>
      <c r="W91" s="4"/>
      <c r="X91" s="4" t="s">
        <v>755</v>
      </c>
      <c r="Y91" s="4" t="s">
        <v>234</v>
      </c>
      <c r="Z91" s="4"/>
      <c r="AA91" s="4" t="s">
        <v>562</v>
      </c>
      <c r="AB91" s="4"/>
      <c r="AC91" s="4" t="s">
        <v>754</v>
      </c>
      <c r="AD91" s="4" t="s">
        <v>754</v>
      </c>
      <c r="AE91" s="4" t="s">
        <v>176</v>
      </c>
      <c r="AF91" s="4" t="s">
        <v>539</v>
      </c>
      <c r="AG91" s="4" t="s">
        <v>101</v>
      </c>
      <c r="AH91" s="4" t="s">
        <v>102</v>
      </c>
      <c r="AI91" s="4"/>
    </row>
    <row r="92" customFormat="false" ht="45" hidden="false" customHeight="true" outlineLevel="0" collapsed="false">
      <c r="A92" s="4" t="s">
        <v>756</v>
      </c>
      <c r="B92" s="4" t="s">
        <v>84</v>
      </c>
      <c r="C92" s="4" t="s">
        <v>85</v>
      </c>
      <c r="D92" s="4" t="s">
        <v>86</v>
      </c>
      <c r="E92" s="4" t="s">
        <v>757</v>
      </c>
      <c r="F92" s="4" t="s">
        <v>88</v>
      </c>
      <c r="G92" s="4" t="s">
        <v>758</v>
      </c>
      <c r="H92" s="4" t="s">
        <v>759</v>
      </c>
      <c r="I92" s="4" t="s">
        <v>356</v>
      </c>
      <c r="J92" s="4" t="s">
        <v>760</v>
      </c>
      <c r="K92" s="4" t="s">
        <v>761</v>
      </c>
      <c r="L92" s="4"/>
      <c r="M92" s="4"/>
      <c r="N92" s="4" t="s">
        <v>610</v>
      </c>
      <c r="O92" s="4"/>
      <c r="P92" s="4"/>
      <c r="Q92" s="4"/>
      <c r="R92" s="4" t="s">
        <v>762</v>
      </c>
      <c r="S92" s="4"/>
      <c r="T92" s="4" t="s">
        <v>763</v>
      </c>
      <c r="U92" s="4"/>
      <c r="V92" s="4" t="s">
        <v>536</v>
      </c>
      <c r="W92" s="4" t="s">
        <v>6</v>
      </c>
      <c r="X92" s="4" t="s">
        <v>764</v>
      </c>
      <c r="Y92" s="4" t="s">
        <v>234</v>
      </c>
      <c r="Z92" s="4"/>
      <c r="AA92" s="4" t="s">
        <v>765</v>
      </c>
      <c r="AB92" s="4"/>
      <c r="AC92" s="4" t="s">
        <v>762</v>
      </c>
      <c r="AD92" s="4" t="s">
        <v>762</v>
      </c>
      <c r="AE92" s="4" t="s">
        <v>176</v>
      </c>
      <c r="AF92" s="4" t="s">
        <v>539</v>
      </c>
      <c r="AG92" s="4" t="s">
        <v>101</v>
      </c>
      <c r="AH92" s="4" t="s">
        <v>102</v>
      </c>
      <c r="AI92" s="4"/>
    </row>
    <row r="93" customFormat="false" ht="45" hidden="false" customHeight="true" outlineLevel="0" collapsed="false">
      <c r="A93" s="4" t="s">
        <v>766</v>
      </c>
      <c r="B93" s="4" t="s">
        <v>84</v>
      </c>
      <c r="C93" s="4" t="s">
        <v>85</v>
      </c>
      <c r="D93" s="4" t="s">
        <v>86</v>
      </c>
      <c r="E93" s="4" t="s">
        <v>767</v>
      </c>
      <c r="F93" s="4" t="s">
        <v>88</v>
      </c>
      <c r="G93" s="4" t="s">
        <v>626</v>
      </c>
      <c r="H93" s="4" t="s">
        <v>597</v>
      </c>
      <c r="I93" s="4" t="s">
        <v>356</v>
      </c>
      <c r="J93" s="4" t="s">
        <v>768</v>
      </c>
      <c r="K93" s="4" t="s">
        <v>599</v>
      </c>
      <c r="L93" s="4" t="s">
        <v>600</v>
      </c>
      <c r="M93" s="4"/>
      <c r="N93" s="4" t="s">
        <v>110</v>
      </c>
      <c r="O93" s="4"/>
      <c r="P93" s="4"/>
      <c r="Q93" s="4"/>
      <c r="R93" s="4" t="s">
        <v>769</v>
      </c>
      <c r="S93" s="4"/>
      <c r="T93" s="4" t="s">
        <v>443</v>
      </c>
      <c r="U93" s="4"/>
      <c r="V93" s="4" t="s">
        <v>536</v>
      </c>
      <c r="W93" s="4"/>
      <c r="X93" s="4" t="s">
        <v>770</v>
      </c>
      <c r="Y93" s="4" t="s">
        <v>234</v>
      </c>
      <c r="Z93" s="4"/>
      <c r="AA93" s="4" t="s">
        <v>562</v>
      </c>
      <c r="AB93" s="4"/>
      <c r="AC93" s="4" t="s">
        <v>769</v>
      </c>
      <c r="AD93" s="4" t="s">
        <v>769</v>
      </c>
      <c r="AE93" s="4" t="s">
        <v>176</v>
      </c>
      <c r="AF93" s="4" t="s">
        <v>539</v>
      </c>
      <c r="AG93" s="4" t="s">
        <v>101</v>
      </c>
      <c r="AH93" s="4" t="s">
        <v>102</v>
      </c>
      <c r="AI93" s="4"/>
    </row>
    <row r="94" customFormat="false" ht="45" hidden="false" customHeight="true" outlineLevel="0" collapsed="false">
      <c r="A94" s="4" t="s">
        <v>771</v>
      </c>
      <c r="B94" s="4" t="s">
        <v>84</v>
      </c>
      <c r="C94" s="4" t="s">
        <v>85</v>
      </c>
      <c r="D94" s="4" t="s">
        <v>86</v>
      </c>
      <c r="E94" s="4" t="s">
        <v>772</v>
      </c>
      <c r="F94" s="4" t="s">
        <v>88</v>
      </c>
      <c r="G94" s="4" t="s">
        <v>773</v>
      </c>
      <c r="H94" s="4" t="s">
        <v>774</v>
      </c>
      <c r="I94" s="4" t="s">
        <v>356</v>
      </c>
      <c r="J94" s="4" t="s">
        <v>775</v>
      </c>
      <c r="K94" s="4" t="s">
        <v>776</v>
      </c>
      <c r="L94" s="4"/>
      <c r="M94" s="4"/>
      <c r="N94" s="4" t="s">
        <v>533</v>
      </c>
      <c r="O94" s="4"/>
      <c r="P94" s="4"/>
      <c r="Q94" s="4"/>
      <c r="R94" s="4" t="s">
        <v>777</v>
      </c>
      <c r="S94" s="4"/>
      <c r="T94" s="4" t="s">
        <v>778</v>
      </c>
      <c r="U94" s="4"/>
      <c r="V94" s="4" t="s">
        <v>536</v>
      </c>
      <c r="W94" s="4" t="s">
        <v>6</v>
      </c>
      <c r="X94" s="4" t="s">
        <v>740</v>
      </c>
      <c r="Y94" s="4" t="s">
        <v>234</v>
      </c>
      <c r="Z94" s="4"/>
      <c r="AA94" s="4" t="s">
        <v>779</v>
      </c>
      <c r="AB94" s="4"/>
      <c r="AC94" s="4" t="s">
        <v>777</v>
      </c>
      <c r="AD94" s="4" t="s">
        <v>777</v>
      </c>
      <c r="AE94" s="4" t="s">
        <v>176</v>
      </c>
      <c r="AF94" s="4" t="s">
        <v>539</v>
      </c>
      <c r="AG94" s="4" t="s">
        <v>101</v>
      </c>
      <c r="AH94" s="4" t="s">
        <v>102</v>
      </c>
      <c r="AI94" s="4"/>
    </row>
    <row r="95" customFormat="false" ht="45" hidden="false" customHeight="true" outlineLevel="0" collapsed="false">
      <c r="A95" s="4" t="s">
        <v>780</v>
      </c>
      <c r="B95" s="4" t="s">
        <v>84</v>
      </c>
      <c r="C95" s="4" t="s">
        <v>85</v>
      </c>
      <c r="D95" s="4" t="s">
        <v>86</v>
      </c>
      <c r="E95" s="4" t="s">
        <v>781</v>
      </c>
      <c r="F95" s="4" t="s">
        <v>88</v>
      </c>
      <c r="G95" s="4" t="s">
        <v>782</v>
      </c>
      <c r="H95" s="4" t="s">
        <v>783</v>
      </c>
      <c r="I95" s="4" t="s">
        <v>708</v>
      </c>
      <c r="J95" s="4" t="s">
        <v>784</v>
      </c>
      <c r="K95" s="4" t="s">
        <v>266</v>
      </c>
      <c r="L95" s="4"/>
      <c r="M95" s="4"/>
      <c r="N95" s="4" t="s">
        <v>711</v>
      </c>
      <c r="O95" s="4"/>
      <c r="P95" s="4"/>
      <c r="Q95" s="4"/>
      <c r="R95" s="4" t="s">
        <v>785</v>
      </c>
      <c r="S95" s="4"/>
      <c r="T95" s="4" t="s">
        <v>443</v>
      </c>
      <c r="U95" s="4"/>
      <c r="V95" s="4" t="s">
        <v>676</v>
      </c>
      <c r="W95" s="4"/>
      <c r="X95" s="4" t="s">
        <v>786</v>
      </c>
      <c r="Y95" s="4" t="s">
        <v>787</v>
      </c>
      <c r="Z95" s="4"/>
      <c r="AA95" s="4"/>
      <c r="AB95" s="4"/>
      <c r="AC95" s="4" t="s">
        <v>785</v>
      </c>
      <c r="AD95" s="4" t="s">
        <v>785</v>
      </c>
      <c r="AE95" s="4" t="s">
        <v>176</v>
      </c>
      <c r="AF95" s="4" t="s">
        <v>593</v>
      </c>
      <c r="AG95" s="4" t="s">
        <v>101</v>
      </c>
      <c r="AH95" s="4" t="s">
        <v>102</v>
      </c>
      <c r="AI95" s="4"/>
    </row>
    <row r="96" customFormat="false" ht="45" hidden="false" customHeight="true" outlineLevel="0" collapsed="false">
      <c r="A96" s="4" t="s">
        <v>788</v>
      </c>
      <c r="B96" s="4" t="s">
        <v>84</v>
      </c>
      <c r="C96" s="4" t="s">
        <v>85</v>
      </c>
      <c r="D96" s="4" t="s">
        <v>86</v>
      </c>
      <c r="E96" s="4" t="s">
        <v>789</v>
      </c>
      <c r="F96" s="4" t="s">
        <v>88</v>
      </c>
      <c r="G96" s="4" t="s">
        <v>790</v>
      </c>
      <c r="H96" s="4" t="s">
        <v>686</v>
      </c>
      <c r="I96" s="4" t="s">
        <v>708</v>
      </c>
      <c r="J96" s="4" t="s">
        <v>791</v>
      </c>
      <c r="K96" s="4" t="s">
        <v>688</v>
      </c>
      <c r="L96" s="4"/>
      <c r="M96" s="4"/>
      <c r="N96" s="4" t="s">
        <v>792</v>
      </c>
      <c r="O96" s="4"/>
      <c r="P96" s="4"/>
      <c r="Q96" s="4"/>
      <c r="R96" s="4" t="s">
        <v>793</v>
      </c>
      <c r="S96" s="4"/>
      <c r="T96" s="4" t="s">
        <v>691</v>
      </c>
      <c r="U96" s="4"/>
      <c r="V96" s="4" t="s">
        <v>536</v>
      </c>
      <c r="W96" s="4" t="s">
        <v>6</v>
      </c>
      <c r="X96" s="4" t="s">
        <v>740</v>
      </c>
      <c r="Y96" s="4" t="s">
        <v>234</v>
      </c>
      <c r="Z96" s="4"/>
      <c r="AA96" s="4"/>
      <c r="AB96" s="4"/>
      <c r="AC96" s="4" t="s">
        <v>793</v>
      </c>
      <c r="AD96" s="4" t="s">
        <v>793</v>
      </c>
      <c r="AE96" s="4" t="s">
        <v>176</v>
      </c>
      <c r="AF96" s="4" t="s">
        <v>539</v>
      </c>
      <c r="AG96" s="4" t="s">
        <v>101</v>
      </c>
      <c r="AH96" s="4" t="s">
        <v>102</v>
      </c>
      <c r="AI96" s="4"/>
    </row>
    <row r="97" customFormat="false" ht="45" hidden="false" customHeight="true" outlineLevel="0" collapsed="false">
      <c r="A97" s="4" t="s">
        <v>794</v>
      </c>
      <c r="B97" s="4" t="s">
        <v>84</v>
      </c>
      <c r="C97" s="4" t="s">
        <v>85</v>
      </c>
      <c r="D97" s="4" t="s">
        <v>86</v>
      </c>
      <c r="E97" s="4" t="s">
        <v>795</v>
      </c>
      <c r="F97" s="4" t="s">
        <v>88</v>
      </c>
      <c r="G97" s="4" t="s">
        <v>796</v>
      </c>
      <c r="H97" s="4" t="s">
        <v>797</v>
      </c>
      <c r="I97" s="4" t="s">
        <v>356</v>
      </c>
      <c r="J97" s="4" t="s">
        <v>798</v>
      </c>
      <c r="K97" s="4" t="s">
        <v>799</v>
      </c>
      <c r="L97" s="4"/>
      <c r="M97" s="4"/>
      <c r="N97" s="4" t="s">
        <v>800</v>
      </c>
      <c r="O97" s="4"/>
      <c r="P97" s="4"/>
      <c r="Q97" s="4"/>
      <c r="R97" s="4" t="s">
        <v>801</v>
      </c>
      <c r="S97" s="4"/>
      <c r="T97" s="4" t="s">
        <v>802</v>
      </c>
      <c r="U97" s="4"/>
      <c r="V97" s="4" t="s">
        <v>536</v>
      </c>
      <c r="W97" s="4" t="s">
        <v>6</v>
      </c>
      <c r="X97" s="4" t="s">
        <v>803</v>
      </c>
      <c r="Y97" s="4" t="s">
        <v>234</v>
      </c>
      <c r="Z97" s="4"/>
      <c r="AA97" s="4"/>
      <c r="AB97" s="4"/>
      <c r="AC97" s="4" t="s">
        <v>801</v>
      </c>
      <c r="AD97" s="4" t="s">
        <v>801</v>
      </c>
      <c r="AE97" s="4" t="s">
        <v>176</v>
      </c>
      <c r="AF97" s="4" t="s">
        <v>539</v>
      </c>
      <c r="AG97" s="4" t="s">
        <v>101</v>
      </c>
      <c r="AH97" s="4" t="s">
        <v>102</v>
      </c>
      <c r="AI97" s="4"/>
    </row>
    <row r="98" customFormat="false" ht="45" hidden="false" customHeight="true" outlineLevel="0" collapsed="false">
      <c r="A98" s="4" t="s">
        <v>804</v>
      </c>
      <c r="B98" s="4" t="s">
        <v>84</v>
      </c>
      <c r="C98" s="4" t="s">
        <v>85</v>
      </c>
      <c r="D98" s="4" t="s">
        <v>86</v>
      </c>
      <c r="E98" s="4" t="s">
        <v>805</v>
      </c>
      <c r="F98" s="4" t="s">
        <v>88</v>
      </c>
      <c r="G98" s="4" t="s">
        <v>806</v>
      </c>
      <c r="H98" s="4" t="s">
        <v>807</v>
      </c>
      <c r="I98" s="4" t="s">
        <v>356</v>
      </c>
      <c r="J98" s="4" t="s">
        <v>808</v>
      </c>
      <c r="K98" s="4" t="s">
        <v>809</v>
      </c>
      <c r="L98" s="4"/>
      <c r="M98" s="4"/>
      <c r="N98" s="4" t="s">
        <v>720</v>
      </c>
      <c r="O98" s="4"/>
      <c r="P98" s="4"/>
      <c r="Q98" s="4"/>
      <c r="R98" s="4" t="s">
        <v>810</v>
      </c>
      <c r="S98" s="4"/>
      <c r="T98" s="4" t="s">
        <v>612</v>
      </c>
      <c r="U98" s="4"/>
      <c r="V98" s="4" t="s">
        <v>536</v>
      </c>
      <c r="W98" s="4" t="s">
        <v>6</v>
      </c>
      <c r="X98" s="4" t="s">
        <v>740</v>
      </c>
      <c r="Y98" s="4" t="s">
        <v>234</v>
      </c>
      <c r="Z98" s="4"/>
      <c r="AA98" s="4" t="s">
        <v>779</v>
      </c>
      <c r="AB98" s="4"/>
      <c r="AC98" s="4" t="s">
        <v>810</v>
      </c>
      <c r="AD98" s="4" t="s">
        <v>810</v>
      </c>
      <c r="AE98" s="4" t="s">
        <v>176</v>
      </c>
      <c r="AF98" s="4" t="s">
        <v>539</v>
      </c>
      <c r="AG98" s="4" t="s">
        <v>101</v>
      </c>
      <c r="AH98" s="4" t="s">
        <v>102</v>
      </c>
      <c r="AI98" s="4"/>
    </row>
    <row r="99" customFormat="false" ht="45" hidden="false" customHeight="true" outlineLevel="0" collapsed="false">
      <c r="A99" s="4" t="s">
        <v>811</v>
      </c>
      <c r="B99" s="4" t="s">
        <v>84</v>
      </c>
      <c r="C99" s="4" t="s">
        <v>85</v>
      </c>
      <c r="D99" s="4" t="s">
        <v>86</v>
      </c>
      <c r="E99" s="4" t="s">
        <v>812</v>
      </c>
      <c r="F99" s="4" t="s">
        <v>88</v>
      </c>
      <c r="G99" s="4" t="s">
        <v>813</v>
      </c>
      <c r="H99" s="4" t="s">
        <v>814</v>
      </c>
      <c r="I99" s="4" t="s">
        <v>356</v>
      </c>
      <c r="J99" s="4" t="s">
        <v>815</v>
      </c>
      <c r="K99" s="4" t="s">
        <v>816</v>
      </c>
      <c r="L99" s="4" t="s">
        <v>817</v>
      </c>
      <c r="M99" s="4"/>
      <c r="N99" s="4" t="s">
        <v>110</v>
      </c>
      <c r="O99" s="4"/>
      <c r="P99" s="4"/>
      <c r="Q99" s="4"/>
      <c r="R99" s="4" t="s">
        <v>818</v>
      </c>
      <c r="S99" s="4"/>
      <c r="T99" s="4" t="s">
        <v>443</v>
      </c>
      <c r="U99" s="4"/>
      <c r="V99" s="4" t="s">
        <v>676</v>
      </c>
      <c r="W99" s="4"/>
      <c r="X99" s="4" t="s">
        <v>819</v>
      </c>
      <c r="Y99" s="4" t="s">
        <v>234</v>
      </c>
      <c r="Z99" s="4"/>
      <c r="AA99" s="4" t="s">
        <v>571</v>
      </c>
      <c r="AB99" s="4"/>
      <c r="AC99" s="4" t="s">
        <v>818</v>
      </c>
      <c r="AD99" s="4" t="s">
        <v>818</v>
      </c>
      <c r="AE99" s="4" t="s">
        <v>176</v>
      </c>
      <c r="AF99" s="4" t="s">
        <v>539</v>
      </c>
      <c r="AG99" s="4" t="s">
        <v>101</v>
      </c>
      <c r="AH99" s="4" t="s">
        <v>102</v>
      </c>
      <c r="AI99" s="4"/>
    </row>
    <row r="100" customFormat="false" ht="45" hidden="false" customHeight="true" outlineLevel="0" collapsed="false">
      <c r="A100" s="4" t="s">
        <v>820</v>
      </c>
      <c r="B100" s="4" t="s">
        <v>84</v>
      </c>
      <c r="C100" s="4" t="s">
        <v>85</v>
      </c>
      <c r="D100" s="4" t="s">
        <v>86</v>
      </c>
      <c r="E100" s="4" t="s">
        <v>821</v>
      </c>
      <c r="F100" s="4" t="s">
        <v>88</v>
      </c>
      <c r="G100" s="4" t="s">
        <v>822</v>
      </c>
      <c r="H100" s="4" t="s">
        <v>823</v>
      </c>
      <c r="I100" s="4" t="s">
        <v>356</v>
      </c>
      <c r="J100" s="4" t="s">
        <v>824</v>
      </c>
      <c r="K100" s="4" t="s">
        <v>825</v>
      </c>
      <c r="L100" s="4" t="s">
        <v>826</v>
      </c>
      <c r="M100" s="4"/>
      <c r="N100" s="4" t="s">
        <v>827</v>
      </c>
      <c r="O100" s="4"/>
      <c r="P100" s="4"/>
      <c r="Q100" s="4"/>
      <c r="R100" s="4" t="s">
        <v>828</v>
      </c>
      <c r="S100" s="4"/>
      <c r="T100" s="4" t="s">
        <v>559</v>
      </c>
      <c r="U100" s="4"/>
      <c r="V100" s="4" t="s">
        <v>536</v>
      </c>
      <c r="W100" s="4" t="s">
        <v>6</v>
      </c>
      <c r="X100" s="4" t="s">
        <v>561</v>
      </c>
      <c r="Y100" s="4" t="s">
        <v>234</v>
      </c>
      <c r="Z100" s="4"/>
      <c r="AA100" s="4" t="s">
        <v>562</v>
      </c>
      <c r="AB100" s="4"/>
      <c r="AC100" s="4" t="s">
        <v>828</v>
      </c>
      <c r="AD100" s="4" t="s">
        <v>828</v>
      </c>
      <c r="AE100" s="4" t="s">
        <v>176</v>
      </c>
      <c r="AF100" s="4" t="s">
        <v>539</v>
      </c>
      <c r="AG100" s="4" t="s">
        <v>101</v>
      </c>
      <c r="AH100" s="4" t="s">
        <v>102</v>
      </c>
      <c r="AI100" s="4"/>
    </row>
    <row r="101" customFormat="false" ht="45" hidden="false" customHeight="true" outlineLevel="0" collapsed="false">
      <c r="A101" s="4" t="s">
        <v>829</v>
      </c>
      <c r="B101" s="4" t="s">
        <v>84</v>
      </c>
      <c r="C101" s="4" t="s">
        <v>85</v>
      </c>
      <c r="D101" s="4" t="s">
        <v>86</v>
      </c>
      <c r="E101" s="4" t="s">
        <v>830</v>
      </c>
      <c r="F101" s="4" t="s">
        <v>88</v>
      </c>
      <c r="G101" s="4" t="s">
        <v>831</v>
      </c>
      <c r="H101" s="4" t="s">
        <v>832</v>
      </c>
      <c r="I101" s="4" t="s">
        <v>356</v>
      </c>
      <c r="J101" s="4" t="s">
        <v>833</v>
      </c>
      <c r="K101" s="4" t="s">
        <v>834</v>
      </c>
      <c r="L101" s="4"/>
      <c r="M101" s="4"/>
      <c r="N101" s="4" t="s">
        <v>835</v>
      </c>
      <c r="O101" s="4"/>
      <c r="P101" s="4"/>
      <c r="Q101" s="4"/>
      <c r="R101" s="4" t="s">
        <v>836</v>
      </c>
      <c r="S101" s="4"/>
      <c r="T101" s="4" t="s">
        <v>443</v>
      </c>
      <c r="U101" s="4"/>
      <c r="V101" s="4" t="s">
        <v>536</v>
      </c>
      <c r="W101" s="4"/>
      <c r="X101" s="4" t="s">
        <v>837</v>
      </c>
      <c r="Y101" s="4" t="s">
        <v>234</v>
      </c>
      <c r="Z101" s="4"/>
      <c r="AA101" s="4" t="s">
        <v>659</v>
      </c>
      <c r="AB101" s="4"/>
      <c r="AC101" s="4" t="s">
        <v>836</v>
      </c>
      <c r="AD101" s="4" t="s">
        <v>836</v>
      </c>
      <c r="AE101" s="4" t="s">
        <v>176</v>
      </c>
      <c r="AF101" s="4" t="s">
        <v>539</v>
      </c>
      <c r="AG101" s="4" t="s">
        <v>101</v>
      </c>
      <c r="AH101" s="4" t="s">
        <v>102</v>
      </c>
      <c r="AI101" s="4"/>
    </row>
    <row r="102" customFormat="false" ht="45" hidden="false" customHeight="true" outlineLevel="0" collapsed="false">
      <c r="A102" s="4" t="s">
        <v>838</v>
      </c>
      <c r="B102" s="4" t="s">
        <v>84</v>
      </c>
      <c r="C102" s="4" t="s">
        <v>85</v>
      </c>
      <c r="D102" s="4" t="s">
        <v>86</v>
      </c>
      <c r="E102" s="4" t="s">
        <v>839</v>
      </c>
      <c r="F102" s="4" t="s">
        <v>88</v>
      </c>
      <c r="G102" s="4" t="s">
        <v>752</v>
      </c>
      <c r="H102" s="4" t="s">
        <v>575</v>
      </c>
      <c r="I102" s="4" t="s">
        <v>356</v>
      </c>
      <c r="J102" s="4" t="s">
        <v>576</v>
      </c>
      <c r="K102" s="4" t="s">
        <v>577</v>
      </c>
      <c r="L102" s="4" t="s">
        <v>840</v>
      </c>
      <c r="M102" s="4"/>
      <c r="N102" s="4" t="s">
        <v>110</v>
      </c>
      <c r="O102" s="4"/>
      <c r="P102" s="4"/>
      <c r="Q102" s="4"/>
      <c r="R102" s="4" t="s">
        <v>841</v>
      </c>
      <c r="S102" s="4"/>
      <c r="T102" s="4" t="s">
        <v>443</v>
      </c>
      <c r="U102" s="4"/>
      <c r="V102" s="4" t="s">
        <v>536</v>
      </c>
      <c r="W102" s="4"/>
      <c r="X102" s="4" t="s">
        <v>842</v>
      </c>
      <c r="Y102" s="4" t="s">
        <v>234</v>
      </c>
      <c r="Z102" s="4"/>
      <c r="AA102" s="4" t="s">
        <v>562</v>
      </c>
      <c r="AB102" s="4"/>
      <c r="AC102" s="4" t="s">
        <v>841</v>
      </c>
      <c r="AD102" s="4" t="s">
        <v>841</v>
      </c>
      <c r="AE102" s="4" t="s">
        <v>176</v>
      </c>
      <c r="AF102" s="4" t="s">
        <v>539</v>
      </c>
      <c r="AG102" s="4" t="s">
        <v>101</v>
      </c>
      <c r="AH102" s="4" t="s">
        <v>102</v>
      </c>
      <c r="AI102" s="4"/>
    </row>
    <row r="103" customFormat="false" ht="45" hidden="false" customHeight="true" outlineLevel="0" collapsed="false">
      <c r="A103" s="4" t="s">
        <v>843</v>
      </c>
      <c r="B103" s="4" t="s">
        <v>84</v>
      </c>
      <c r="C103" s="4" t="s">
        <v>85</v>
      </c>
      <c r="D103" s="4" t="s">
        <v>86</v>
      </c>
      <c r="E103" s="4" t="s">
        <v>844</v>
      </c>
      <c r="F103" s="4" t="s">
        <v>88</v>
      </c>
      <c r="G103" s="4" t="s">
        <v>845</v>
      </c>
      <c r="H103" s="4" t="s">
        <v>846</v>
      </c>
      <c r="I103" s="4" t="s">
        <v>356</v>
      </c>
      <c r="J103" s="4" t="s">
        <v>847</v>
      </c>
      <c r="K103" s="4" t="s">
        <v>98</v>
      </c>
      <c r="L103" s="4"/>
      <c r="M103" s="4"/>
      <c r="N103" s="4" t="s">
        <v>848</v>
      </c>
      <c r="O103" s="4"/>
      <c r="P103" s="4"/>
      <c r="Q103" s="4"/>
      <c r="R103" s="4" t="s">
        <v>849</v>
      </c>
      <c r="S103" s="4"/>
      <c r="T103" s="4" t="s">
        <v>443</v>
      </c>
      <c r="U103" s="4"/>
      <c r="V103" s="4" t="s">
        <v>536</v>
      </c>
      <c r="W103" s="4"/>
      <c r="X103" s="4" t="s">
        <v>850</v>
      </c>
      <c r="Y103" s="4" t="s">
        <v>592</v>
      </c>
      <c r="Z103" s="4"/>
      <c r="AA103" s="4" t="s">
        <v>571</v>
      </c>
      <c r="AB103" s="4"/>
      <c r="AC103" s="4" t="s">
        <v>849</v>
      </c>
      <c r="AD103" s="4" t="s">
        <v>849</v>
      </c>
      <c r="AE103" s="4" t="s">
        <v>176</v>
      </c>
      <c r="AF103" s="4" t="s">
        <v>593</v>
      </c>
      <c r="AG103" s="4" t="s">
        <v>101</v>
      </c>
      <c r="AH103" s="4" t="s">
        <v>102</v>
      </c>
      <c r="AI103" s="4"/>
    </row>
    <row r="104" customFormat="false" ht="45" hidden="false" customHeight="true" outlineLevel="0" collapsed="false">
      <c r="A104" s="4" t="s">
        <v>851</v>
      </c>
      <c r="B104" s="4" t="s">
        <v>84</v>
      </c>
      <c r="C104" s="4" t="s">
        <v>85</v>
      </c>
      <c r="D104" s="4" t="s">
        <v>86</v>
      </c>
      <c r="E104" s="4" t="s">
        <v>852</v>
      </c>
      <c r="F104" s="4" t="s">
        <v>88</v>
      </c>
      <c r="G104" s="4" t="s">
        <v>853</v>
      </c>
      <c r="H104" s="4" t="s">
        <v>854</v>
      </c>
      <c r="I104" s="4" t="s">
        <v>708</v>
      </c>
      <c r="J104" s="4" t="s">
        <v>855</v>
      </c>
      <c r="K104" s="4" t="s">
        <v>776</v>
      </c>
      <c r="L104" s="4"/>
      <c r="M104" s="4"/>
      <c r="N104" s="4" t="s">
        <v>110</v>
      </c>
      <c r="O104" s="4"/>
      <c r="P104" s="4"/>
      <c r="Q104" s="4"/>
      <c r="R104" s="4" t="s">
        <v>856</v>
      </c>
      <c r="S104" s="4"/>
      <c r="T104" s="4" t="s">
        <v>857</v>
      </c>
      <c r="U104" s="4"/>
      <c r="V104" s="4" t="s">
        <v>536</v>
      </c>
      <c r="W104" s="4" t="s">
        <v>6</v>
      </c>
      <c r="X104" s="4" t="s">
        <v>740</v>
      </c>
      <c r="Y104" s="4" t="s">
        <v>234</v>
      </c>
      <c r="Z104" s="4"/>
      <c r="AA104" s="4"/>
      <c r="AB104" s="4"/>
      <c r="AC104" s="4" t="s">
        <v>856</v>
      </c>
      <c r="AD104" s="4" t="s">
        <v>856</v>
      </c>
      <c r="AE104" s="4" t="s">
        <v>176</v>
      </c>
      <c r="AF104" s="4" t="s">
        <v>539</v>
      </c>
      <c r="AG104" s="4" t="s">
        <v>101</v>
      </c>
      <c r="AH104" s="4" t="s">
        <v>102</v>
      </c>
      <c r="AI104" s="4"/>
    </row>
    <row r="105" customFormat="false" ht="45" hidden="false" customHeight="true" outlineLevel="0" collapsed="false">
      <c r="A105" s="4" t="s">
        <v>858</v>
      </c>
      <c r="B105" s="4" t="s">
        <v>84</v>
      </c>
      <c r="C105" s="4" t="s">
        <v>85</v>
      </c>
      <c r="D105" s="4" t="s">
        <v>86</v>
      </c>
      <c r="E105" s="4" t="s">
        <v>859</v>
      </c>
      <c r="F105" s="4" t="s">
        <v>88</v>
      </c>
      <c r="G105" s="4" t="s">
        <v>860</v>
      </c>
      <c r="H105" s="4" t="s">
        <v>861</v>
      </c>
      <c r="I105" s="4" t="s">
        <v>356</v>
      </c>
      <c r="J105" s="4" t="s">
        <v>862</v>
      </c>
      <c r="K105" s="4" t="s">
        <v>863</v>
      </c>
      <c r="L105" s="4" t="s">
        <v>864</v>
      </c>
      <c r="M105" s="4"/>
      <c r="N105" s="4" t="s">
        <v>865</v>
      </c>
      <c r="O105" s="4"/>
      <c r="P105" s="4"/>
      <c r="Q105" s="4"/>
      <c r="R105" s="4" t="s">
        <v>866</v>
      </c>
      <c r="S105" s="4"/>
      <c r="T105" s="4" t="s">
        <v>702</v>
      </c>
      <c r="U105" s="4"/>
      <c r="V105" s="4" t="s">
        <v>536</v>
      </c>
      <c r="W105" s="4" t="s">
        <v>6</v>
      </c>
      <c r="X105" s="4" t="s">
        <v>652</v>
      </c>
      <c r="Y105" s="4" t="s">
        <v>234</v>
      </c>
      <c r="Z105" s="4"/>
      <c r="AA105" s="4" t="s">
        <v>581</v>
      </c>
      <c r="AB105" s="4"/>
      <c r="AC105" s="4" t="s">
        <v>866</v>
      </c>
      <c r="AD105" s="4" t="s">
        <v>866</v>
      </c>
      <c r="AE105" s="4" t="s">
        <v>176</v>
      </c>
      <c r="AF105" s="4" t="s">
        <v>539</v>
      </c>
      <c r="AG105" s="4" t="s">
        <v>101</v>
      </c>
      <c r="AH105" s="4" t="s">
        <v>102</v>
      </c>
      <c r="AI105" s="4"/>
    </row>
    <row r="106" customFormat="false" ht="45" hidden="false" customHeight="true" outlineLevel="0" collapsed="false">
      <c r="A106" s="4" t="s">
        <v>867</v>
      </c>
      <c r="B106" s="4" t="s">
        <v>84</v>
      </c>
      <c r="C106" s="4" t="s">
        <v>85</v>
      </c>
      <c r="D106" s="4" t="s">
        <v>86</v>
      </c>
      <c r="E106" s="4" t="s">
        <v>868</v>
      </c>
      <c r="F106" s="4" t="s">
        <v>88</v>
      </c>
      <c r="G106" s="4" t="s">
        <v>869</v>
      </c>
      <c r="H106" s="4" t="s">
        <v>870</v>
      </c>
      <c r="I106" s="4" t="s">
        <v>356</v>
      </c>
      <c r="J106" s="4" t="s">
        <v>871</v>
      </c>
      <c r="K106" s="4" t="s">
        <v>872</v>
      </c>
      <c r="L106" s="4"/>
      <c r="M106" s="4"/>
      <c r="N106" s="4" t="s">
        <v>620</v>
      </c>
      <c r="O106" s="4"/>
      <c r="P106" s="4"/>
      <c r="Q106" s="4"/>
      <c r="R106" s="4" t="s">
        <v>873</v>
      </c>
      <c r="S106" s="4"/>
      <c r="T106" s="4" t="s">
        <v>874</v>
      </c>
      <c r="U106" s="4"/>
      <c r="V106" s="4" t="s">
        <v>560</v>
      </c>
      <c r="W106" s="4" t="s">
        <v>6</v>
      </c>
      <c r="X106" s="4" t="s">
        <v>875</v>
      </c>
      <c r="Y106" s="4" t="s">
        <v>234</v>
      </c>
      <c r="Z106" s="4"/>
      <c r="AA106" s="4"/>
      <c r="AB106" s="4"/>
      <c r="AC106" s="4" t="s">
        <v>873</v>
      </c>
      <c r="AD106" s="4" t="s">
        <v>873</v>
      </c>
      <c r="AE106" s="4" t="s">
        <v>176</v>
      </c>
      <c r="AF106" s="4" t="s">
        <v>539</v>
      </c>
      <c r="AG106" s="4" t="s">
        <v>101</v>
      </c>
      <c r="AH106" s="4" t="s">
        <v>102</v>
      </c>
      <c r="AI106" s="4"/>
    </row>
    <row r="107" customFormat="false" ht="45" hidden="false" customHeight="true" outlineLevel="0" collapsed="false">
      <c r="A107" s="4" t="s">
        <v>876</v>
      </c>
      <c r="B107" s="4" t="s">
        <v>84</v>
      </c>
      <c r="C107" s="4" t="s">
        <v>85</v>
      </c>
      <c r="D107" s="4" t="s">
        <v>86</v>
      </c>
      <c r="E107" s="4" t="s">
        <v>877</v>
      </c>
      <c r="F107" s="4" t="s">
        <v>88</v>
      </c>
      <c r="G107" s="4" t="s">
        <v>773</v>
      </c>
      <c r="H107" s="4" t="s">
        <v>774</v>
      </c>
      <c r="I107" s="4" t="s">
        <v>356</v>
      </c>
      <c r="J107" s="4" t="s">
        <v>775</v>
      </c>
      <c r="K107" s="4" t="s">
        <v>776</v>
      </c>
      <c r="L107" s="4"/>
      <c r="M107" s="4"/>
      <c r="N107" s="4" t="s">
        <v>533</v>
      </c>
      <c r="O107" s="4"/>
      <c r="P107" s="4"/>
      <c r="Q107" s="4"/>
      <c r="R107" s="4" t="s">
        <v>878</v>
      </c>
      <c r="S107" s="4"/>
      <c r="T107" s="4" t="s">
        <v>879</v>
      </c>
      <c r="U107" s="4"/>
      <c r="V107" s="4" t="s">
        <v>536</v>
      </c>
      <c r="W107" s="4" t="s">
        <v>6</v>
      </c>
      <c r="X107" s="4" t="s">
        <v>740</v>
      </c>
      <c r="Y107" s="4" t="s">
        <v>234</v>
      </c>
      <c r="Z107" s="4"/>
      <c r="AA107" s="4" t="s">
        <v>779</v>
      </c>
      <c r="AB107" s="4"/>
      <c r="AC107" s="4" t="s">
        <v>878</v>
      </c>
      <c r="AD107" s="4" t="s">
        <v>878</v>
      </c>
      <c r="AE107" s="4" t="s">
        <v>176</v>
      </c>
      <c r="AF107" s="4" t="s">
        <v>539</v>
      </c>
      <c r="AG107" s="4" t="s">
        <v>101</v>
      </c>
      <c r="AH107" s="4" t="s">
        <v>102</v>
      </c>
      <c r="AI107" s="4"/>
    </row>
    <row r="108" customFormat="false" ht="45" hidden="false" customHeight="true" outlineLevel="0" collapsed="false">
      <c r="A108" s="4" t="s">
        <v>880</v>
      </c>
      <c r="B108" s="4" t="s">
        <v>84</v>
      </c>
      <c r="C108" s="4" t="s">
        <v>85</v>
      </c>
      <c r="D108" s="4" t="s">
        <v>86</v>
      </c>
      <c r="E108" s="4" t="s">
        <v>881</v>
      </c>
      <c r="F108" s="4" t="s">
        <v>88</v>
      </c>
      <c r="G108" s="4" t="s">
        <v>782</v>
      </c>
      <c r="H108" s="4" t="s">
        <v>882</v>
      </c>
      <c r="I108" s="4" t="s">
        <v>708</v>
      </c>
      <c r="J108" s="4" t="s">
        <v>883</v>
      </c>
      <c r="K108" s="4" t="s">
        <v>266</v>
      </c>
      <c r="L108" s="4"/>
      <c r="M108" s="4"/>
      <c r="N108" s="4" t="s">
        <v>711</v>
      </c>
      <c r="O108" s="4"/>
      <c r="P108" s="4"/>
      <c r="Q108" s="4"/>
      <c r="R108" s="4" t="s">
        <v>884</v>
      </c>
      <c r="S108" s="4"/>
      <c r="T108" s="4" t="s">
        <v>443</v>
      </c>
      <c r="U108" s="4"/>
      <c r="V108" s="4" t="s">
        <v>536</v>
      </c>
      <c r="W108" s="4"/>
      <c r="X108" s="4" t="s">
        <v>885</v>
      </c>
      <c r="Y108" s="4" t="s">
        <v>787</v>
      </c>
      <c r="Z108" s="4"/>
      <c r="AA108" s="4" t="s">
        <v>571</v>
      </c>
      <c r="AB108" s="4"/>
      <c r="AC108" s="4" t="s">
        <v>884</v>
      </c>
      <c r="AD108" s="4" t="s">
        <v>884</v>
      </c>
      <c r="AE108" s="4" t="s">
        <v>176</v>
      </c>
      <c r="AF108" s="4" t="s">
        <v>593</v>
      </c>
      <c r="AG108" s="4" t="s">
        <v>101</v>
      </c>
      <c r="AH108" s="4" t="s">
        <v>102</v>
      </c>
      <c r="AI108" s="4"/>
    </row>
    <row r="109" customFormat="false" ht="45" hidden="false" customHeight="true" outlineLevel="0" collapsed="false">
      <c r="A109" s="4" t="s">
        <v>886</v>
      </c>
      <c r="B109" s="4" t="s">
        <v>84</v>
      </c>
      <c r="C109" s="4" t="s">
        <v>85</v>
      </c>
      <c r="D109" s="4" t="s">
        <v>86</v>
      </c>
      <c r="E109" s="4" t="s">
        <v>887</v>
      </c>
      <c r="F109" s="4" t="s">
        <v>88</v>
      </c>
      <c r="G109" s="4" t="s">
        <v>888</v>
      </c>
      <c r="H109" s="4" t="s">
        <v>889</v>
      </c>
      <c r="I109" s="4" t="s">
        <v>356</v>
      </c>
      <c r="J109" s="4" t="s">
        <v>890</v>
      </c>
      <c r="K109" s="4" t="s">
        <v>891</v>
      </c>
      <c r="L109" s="4" t="s">
        <v>659</v>
      </c>
      <c r="M109" s="4"/>
      <c r="N109" s="4" t="s">
        <v>892</v>
      </c>
      <c r="O109" s="4"/>
      <c r="P109" s="4"/>
      <c r="Q109" s="4"/>
      <c r="R109" s="4" t="s">
        <v>893</v>
      </c>
      <c r="S109" s="4"/>
      <c r="T109" s="4" t="s">
        <v>443</v>
      </c>
      <c r="U109" s="4"/>
      <c r="V109" s="4" t="s">
        <v>536</v>
      </c>
      <c r="W109" s="4"/>
      <c r="X109" s="4" t="s">
        <v>894</v>
      </c>
      <c r="Y109" s="4" t="s">
        <v>234</v>
      </c>
      <c r="Z109" s="4"/>
      <c r="AA109" s="4" t="s">
        <v>571</v>
      </c>
      <c r="AB109" s="4"/>
      <c r="AC109" s="4" t="s">
        <v>893</v>
      </c>
      <c r="AD109" s="4" t="s">
        <v>893</v>
      </c>
      <c r="AE109" s="4" t="s">
        <v>176</v>
      </c>
      <c r="AF109" s="4" t="s">
        <v>539</v>
      </c>
      <c r="AG109" s="4" t="s">
        <v>101</v>
      </c>
      <c r="AH109" s="4" t="s">
        <v>102</v>
      </c>
      <c r="AI109" s="4"/>
    </row>
    <row r="110" customFormat="false" ht="45" hidden="false" customHeight="true" outlineLevel="0" collapsed="false">
      <c r="A110" s="4" t="s">
        <v>895</v>
      </c>
      <c r="B110" s="4" t="s">
        <v>84</v>
      </c>
      <c r="C110" s="4" t="s">
        <v>85</v>
      </c>
      <c r="D110" s="4" t="s">
        <v>86</v>
      </c>
      <c r="E110" s="4" t="s">
        <v>896</v>
      </c>
      <c r="F110" s="4" t="s">
        <v>88</v>
      </c>
      <c r="G110" s="4" t="s">
        <v>897</v>
      </c>
      <c r="H110" s="4" t="s">
        <v>717</v>
      </c>
      <c r="I110" s="4" t="s">
        <v>356</v>
      </c>
      <c r="J110" s="4" t="s">
        <v>718</v>
      </c>
      <c r="K110" s="4" t="s">
        <v>898</v>
      </c>
      <c r="L110" s="4"/>
      <c r="M110" s="4"/>
      <c r="N110" s="4" t="s">
        <v>720</v>
      </c>
      <c r="O110" s="4"/>
      <c r="P110" s="4"/>
      <c r="Q110" s="4"/>
      <c r="R110" s="4" t="s">
        <v>899</v>
      </c>
      <c r="S110" s="4"/>
      <c r="T110" s="4" t="s">
        <v>612</v>
      </c>
      <c r="U110" s="4"/>
      <c r="V110" s="4" t="s">
        <v>536</v>
      </c>
      <c r="W110" s="4" t="s">
        <v>6</v>
      </c>
      <c r="X110" s="4" t="s">
        <v>900</v>
      </c>
      <c r="Y110" s="4" t="s">
        <v>234</v>
      </c>
      <c r="Z110" s="4"/>
      <c r="AA110" s="4" t="s">
        <v>765</v>
      </c>
      <c r="AB110" s="4"/>
      <c r="AC110" s="4" t="s">
        <v>899</v>
      </c>
      <c r="AD110" s="4" t="s">
        <v>899</v>
      </c>
      <c r="AE110" s="4" t="s">
        <v>176</v>
      </c>
      <c r="AF110" s="4" t="s">
        <v>539</v>
      </c>
      <c r="AG110" s="4" t="s">
        <v>101</v>
      </c>
      <c r="AH110" s="4" t="s">
        <v>102</v>
      </c>
      <c r="AI110" s="4"/>
    </row>
    <row r="111" customFormat="false" ht="45" hidden="false" customHeight="true" outlineLevel="0" collapsed="false">
      <c r="A111" s="4" t="s">
        <v>901</v>
      </c>
      <c r="B111" s="4" t="s">
        <v>84</v>
      </c>
      <c r="C111" s="4" t="s">
        <v>85</v>
      </c>
      <c r="D111" s="4" t="s">
        <v>86</v>
      </c>
      <c r="E111" s="4" t="s">
        <v>902</v>
      </c>
      <c r="F111" s="4" t="s">
        <v>88</v>
      </c>
      <c r="G111" s="4" t="s">
        <v>903</v>
      </c>
      <c r="H111" s="4" t="s">
        <v>759</v>
      </c>
      <c r="I111" s="4" t="s">
        <v>356</v>
      </c>
      <c r="J111" s="4" t="s">
        <v>904</v>
      </c>
      <c r="K111" s="4" t="s">
        <v>905</v>
      </c>
      <c r="L111" s="4"/>
      <c r="M111" s="4"/>
      <c r="N111" s="4" t="s">
        <v>906</v>
      </c>
      <c r="O111" s="4"/>
      <c r="P111" s="4"/>
      <c r="Q111" s="4"/>
      <c r="R111" s="4" t="s">
        <v>907</v>
      </c>
      <c r="S111" s="4"/>
      <c r="T111" s="4" t="s">
        <v>908</v>
      </c>
      <c r="U111" s="4"/>
      <c r="V111" s="4" t="s">
        <v>536</v>
      </c>
      <c r="W111" s="4" t="s">
        <v>6</v>
      </c>
      <c r="X111" s="4" t="s">
        <v>909</v>
      </c>
      <c r="Y111" s="4" t="s">
        <v>234</v>
      </c>
      <c r="Z111" s="4"/>
      <c r="AA111" s="4" t="s">
        <v>765</v>
      </c>
      <c r="AB111" s="4"/>
      <c r="AC111" s="4" t="s">
        <v>907</v>
      </c>
      <c r="AD111" s="4" t="s">
        <v>907</v>
      </c>
      <c r="AE111" s="4" t="s">
        <v>176</v>
      </c>
      <c r="AF111" s="4" t="s">
        <v>539</v>
      </c>
      <c r="AG111" s="4" t="s">
        <v>101</v>
      </c>
      <c r="AH111" s="4" t="s">
        <v>102</v>
      </c>
      <c r="AI111" s="4"/>
    </row>
    <row r="112" customFormat="false" ht="45" hidden="false" customHeight="true" outlineLevel="0" collapsed="false">
      <c r="A112" s="4" t="s">
        <v>910</v>
      </c>
      <c r="B112" s="4" t="s">
        <v>84</v>
      </c>
      <c r="C112" s="4" t="s">
        <v>85</v>
      </c>
      <c r="D112" s="4" t="s">
        <v>86</v>
      </c>
      <c r="E112" s="4" t="s">
        <v>911</v>
      </c>
      <c r="F112" s="4" t="s">
        <v>88</v>
      </c>
      <c r="G112" s="4" t="s">
        <v>912</v>
      </c>
      <c r="H112" s="4" t="s">
        <v>913</v>
      </c>
      <c r="I112" s="4" t="s">
        <v>356</v>
      </c>
      <c r="J112" s="4" t="s">
        <v>914</v>
      </c>
      <c r="K112" s="4" t="s">
        <v>915</v>
      </c>
      <c r="L112" s="4"/>
      <c r="M112" s="4"/>
      <c r="N112" s="4" t="s">
        <v>689</v>
      </c>
      <c r="O112" s="4"/>
      <c r="P112" s="4"/>
      <c r="Q112" s="4"/>
      <c r="R112" s="4" t="s">
        <v>916</v>
      </c>
      <c r="S112" s="4"/>
      <c r="T112" s="4" t="s">
        <v>691</v>
      </c>
      <c r="U112" s="4"/>
      <c r="V112" s="4" t="s">
        <v>536</v>
      </c>
      <c r="W112" s="4" t="s">
        <v>6</v>
      </c>
      <c r="X112" s="4" t="s">
        <v>917</v>
      </c>
      <c r="Y112" s="4" t="s">
        <v>234</v>
      </c>
      <c r="Z112" s="4"/>
      <c r="AA112" s="4"/>
      <c r="AB112" s="4"/>
      <c r="AC112" s="4" t="s">
        <v>916</v>
      </c>
      <c r="AD112" s="4" t="s">
        <v>916</v>
      </c>
      <c r="AE112" s="4" t="s">
        <v>176</v>
      </c>
      <c r="AF112" s="4" t="s">
        <v>539</v>
      </c>
      <c r="AG112" s="4" t="s">
        <v>101</v>
      </c>
      <c r="AH112" s="4" t="s">
        <v>102</v>
      </c>
      <c r="AI112" s="4"/>
    </row>
    <row r="113" customFormat="false" ht="45" hidden="false" customHeight="true" outlineLevel="0" collapsed="false">
      <c r="A113" s="4" t="s">
        <v>918</v>
      </c>
      <c r="B113" s="4" t="s">
        <v>84</v>
      </c>
      <c r="C113" s="4" t="s">
        <v>85</v>
      </c>
      <c r="D113" s="4" t="s">
        <v>86</v>
      </c>
      <c r="E113" s="4" t="s">
        <v>919</v>
      </c>
      <c r="F113" s="4" t="s">
        <v>119</v>
      </c>
      <c r="G113" s="4" t="s">
        <v>920</v>
      </c>
      <c r="H113" s="4" t="s">
        <v>921</v>
      </c>
      <c r="I113" s="4" t="s">
        <v>356</v>
      </c>
      <c r="J113" s="4" t="s">
        <v>922</v>
      </c>
      <c r="K113" s="4" t="s">
        <v>923</v>
      </c>
      <c r="L113" s="4" t="s">
        <v>924</v>
      </c>
      <c r="M113" s="4"/>
      <c r="N113" s="4" t="s">
        <v>110</v>
      </c>
      <c r="O113" s="4"/>
      <c r="P113" s="4"/>
      <c r="Q113" s="4"/>
      <c r="R113" s="4" t="s">
        <v>925</v>
      </c>
      <c r="S113" s="4"/>
      <c r="T113" s="4" t="s">
        <v>926</v>
      </c>
      <c r="U113" s="4"/>
      <c r="V113" s="4" t="s">
        <v>536</v>
      </c>
      <c r="W113" s="4" t="s">
        <v>6</v>
      </c>
      <c r="X113" s="4" t="s">
        <v>927</v>
      </c>
      <c r="Y113" s="4" t="s">
        <v>234</v>
      </c>
      <c r="Z113" s="4"/>
      <c r="AA113" s="4" t="s">
        <v>562</v>
      </c>
      <c r="AB113" s="4"/>
      <c r="AC113" s="4" t="s">
        <v>925</v>
      </c>
      <c r="AD113" s="4" t="s">
        <v>925</v>
      </c>
      <c r="AE113" s="4" t="s">
        <v>176</v>
      </c>
      <c r="AF113" s="4" t="s">
        <v>539</v>
      </c>
      <c r="AG113" s="4" t="s">
        <v>101</v>
      </c>
      <c r="AH113" s="4" t="s">
        <v>102</v>
      </c>
      <c r="AI113" s="4"/>
    </row>
    <row r="114" customFormat="false" ht="45" hidden="false" customHeight="true" outlineLevel="0" collapsed="false">
      <c r="A114" s="4" t="s">
        <v>928</v>
      </c>
      <c r="B114" s="4" t="s">
        <v>84</v>
      </c>
      <c r="C114" s="4" t="s">
        <v>85</v>
      </c>
      <c r="D114" s="4" t="s">
        <v>86</v>
      </c>
      <c r="E114" s="4" t="s">
        <v>929</v>
      </c>
      <c r="F114" s="4" t="s">
        <v>88</v>
      </c>
      <c r="G114" s="4" t="s">
        <v>930</v>
      </c>
      <c r="H114" s="4" t="s">
        <v>931</v>
      </c>
      <c r="I114" s="4" t="s">
        <v>356</v>
      </c>
      <c r="J114" s="4" t="s">
        <v>932</v>
      </c>
      <c r="K114" s="4" t="s">
        <v>933</v>
      </c>
      <c r="L114" s="4" t="s">
        <v>934</v>
      </c>
      <c r="M114" s="4"/>
      <c r="N114" s="4" t="s">
        <v>305</v>
      </c>
      <c r="O114" s="4"/>
      <c r="P114" s="4"/>
      <c r="Q114" s="4"/>
      <c r="R114" s="4" t="s">
        <v>935</v>
      </c>
      <c r="S114" s="4"/>
      <c r="T114" s="4" t="s">
        <v>936</v>
      </c>
      <c r="U114" s="4"/>
      <c r="V114" s="4" t="s">
        <v>536</v>
      </c>
      <c r="W114" s="4" t="s">
        <v>6</v>
      </c>
      <c r="X114" s="4" t="s">
        <v>549</v>
      </c>
      <c r="Y114" s="4" t="s">
        <v>234</v>
      </c>
      <c r="Z114" s="4"/>
      <c r="AA114" s="4" t="s">
        <v>550</v>
      </c>
      <c r="AB114" s="4"/>
      <c r="AC114" s="4" t="s">
        <v>935</v>
      </c>
      <c r="AD114" s="4" t="s">
        <v>935</v>
      </c>
      <c r="AE114" s="4" t="s">
        <v>176</v>
      </c>
      <c r="AF114" s="4" t="s">
        <v>539</v>
      </c>
      <c r="AG114" s="4" t="s">
        <v>101</v>
      </c>
      <c r="AH114" s="4" t="s">
        <v>102</v>
      </c>
      <c r="AI114" s="4"/>
    </row>
    <row r="115" customFormat="false" ht="45" hidden="false" customHeight="true" outlineLevel="0" collapsed="false">
      <c r="A115" s="4" t="s">
        <v>937</v>
      </c>
      <c r="B115" s="4" t="s">
        <v>84</v>
      </c>
      <c r="C115" s="4" t="s">
        <v>85</v>
      </c>
      <c r="D115" s="4" t="s">
        <v>86</v>
      </c>
      <c r="E115" s="4" t="s">
        <v>938</v>
      </c>
      <c r="F115" s="4" t="s">
        <v>88</v>
      </c>
      <c r="G115" s="4" t="s">
        <v>939</v>
      </c>
      <c r="H115" s="4" t="s">
        <v>585</v>
      </c>
      <c r="I115" s="4" t="s">
        <v>356</v>
      </c>
      <c r="J115" s="4" t="s">
        <v>940</v>
      </c>
      <c r="K115" s="4" t="s">
        <v>941</v>
      </c>
      <c r="L115" s="4" t="s">
        <v>588</v>
      </c>
      <c r="M115" s="4"/>
      <c r="N115" s="4" t="s">
        <v>942</v>
      </c>
      <c r="O115" s="4"/>
      <c r="P115" s="4"/>
      <c r="Q115" s="4"/>
      <c r="R115" s="4" t="s">
        <v>943</v>
      </c>
      <c r="S115" s="4"/>
      <c r="T115" s="4" t="s">
        <v>443</v>
      </c>
      <c r="U115" s="4"/>
      <c r="V115" s="4" t="s">
        <v>676</v>
      </c>
      <c r="W115" s="4"/>
      <c r="X115" s="4" t="s">
        <v>944</v>
      </c>
      <c r="Y115" s="4" t="s">
        <v>592</v>
      </c>
      <c r="Z115" s="4"/>
      <c r="AA115" s="4" t="s">
        <v>571</v>
      </c>
      <c r="AB115" s="4"/>
      <c r="AC115" s="4" t="s">
        <v>943</v>
      </c>
      <c r="AD115" s="4" t="s">
        <v>943</v>
      </c>
      <c r="AE115" s="4" t="s">
        <v>176</v>
      </c>
      <c r="AF115" s="4" t="s">
        <v>593</v>
      </c>
      <c r="AG115" s="4" t="s">
        <v>101</v>
      </c>
      <c r="AH115" s="4" t="s">
        <v>102</v>
      </c>
      <c r="AI115" s="4"/>
    </row>
    <row r="116" customFormat="false" ht="45" hidden="false" customHeight="true" outlineLevel="0" collapsed="false">
      <c r="A116" s="4" t="s">
        <v>945</v>
      </c>
      <c r="B116" s="4" t="s">
        <v>84</v>
      </c>
      <c r="C116" s="4" t="s">
        <v>85</v>
      </c>
      <c r="D116" s="4" t="s">
        <v>86</v>
      </c>
      <c r="E116" s="4" t="s">
        <v>946</v>
      </c>
      <c r="F116" s="4" t="s">
        <v>88</v>
      </c>
      <c r="G116" s="4" t="s">
        <v>947</v>
      </c>
      <c r="H116" s="4" t="s">
        <v>759</v>
      </c>
      <c r="I116" s="4" t="s">
        <v>356</v>
      </c>
      <c r="J116" s="4" t="s">
        <v>948</v>
      </c>
      <c r="K116" s="4" t="s">
        <v>761</v>
      </c>
      <c r="L116" s="4"/>
      <c r="M116" s="4"/>
      <c r="N116" s="4" t="s">
        <v>610</v>
      </c>
      <c r="O116" s="4"/>
      <c r="P116" s="4"/>
      <c r="Q116" s="4"/>
      <c r="R116" s="4" t="s">
        <v>949</v>
      </c>
      <c r="S116" s="4"/>
      <c r="T116" s="4" t="s">
        <v>763</v>
      </c>
      <c r="U116" s="4"/>
      <c r="V116" s="4" t="s">
        <v>536</v>
      </c>
      <c r="W116" s="4" t="s">
        <v>6</v>
      </c>
      <c r="X116" s="4" t="s">
        <v>950</v>
      </c>
      <c r="Y116" s="4" t="s">
        <v>234</v>
      </c>
      <c r="Z116" s="4"/>
      <c r="AA116" s="4" t="s">
        <v>603</v>
      </c>
      <c r="AB116" s="4"/>
      <c r="AC116" s="4" t="s">
        <v>949</v>
      </c>
      <c r="AD116" s="4" t="s">
        <v>949</v>
      </c>
      <c r="AE116" s="4" t="s">
        <v>176</v>
      </c>
      <c r="AF116" s="4" t="s">
        <v>539</v>
      </c>
      <c r="AG116" s="4" t="s">
        <v>101</v>
      </c>
      <c r="AH116" s="4" t="s">
        <v>102</v>
      </c>
      <c r="AI116" s="4"/>
    </row>
    <row r="117" customFormat="false" ht="45" hidden="false" customHeight="true" outlineLevel="0" collapsed="false">
      <c r="A117" s="4" t="s">
        <v>951</v>
      </c>
      <c r="B117" s="4" t="s">
        <v>84</v>
      </c>
      <c r="C117" s="4" t="s">
        <v>85</v>
      </c>
      <c r="D117" s="4" t="s">
        <v>86</v>
      </c>
      <c r="E117" s="4" t="s">
        <v>952</v>
      </c>
      <c r="F117" s="4" t="s">
        <v>88</v>
      </c>
      <c r="G117" s="4" t="s">
        <v>953</v>
      </c>
      <c r="H117" s="4" t="s">
        <v>597</v>
      </c>
      <c r="I117" s="4" t="s">
        <v>356</v>
      </c>
      <c r="J117" s="4" t="s">
        <v>954</v>
      </c>
      <c r="K117" s="4" t="s">
        <v>955</v>
      </c>
      <c r="L117" s="4" t="s">
        <v>956</v>
      </c>
      <c r="M117" s="4"/>
      <c r="N117" s="4" t="s">
        <v>110</v>
      </c>
      <c r="O117" s="4"/>
      <c r="P117" s="4"/>
      <c r="Q117" s="4"/>
      <c r="R117" s="4" t="s">
        <v>957</v>
      </c>
      <c r="S117" s="4"/>
      <c r="T117" s="4" t="s">
        <v>443</v>
      </c>
      <c r="U117" s="4"/>
      <c r="V117" s="4" t="s">
        <v>676</v>
      </c>
      <c r="W117" s="4"/>
      <c r="X117" s="4" t="s">
        <v>958</v>
      </c>
      <c r="Y117" s="4" t="s">
        <v>234</v>
      </c>
      <c r="Z117" s="4"/>
      <c r="AA117" s="4" t="s">
        <v>959</v>
      </c>
      <c r="AB117" s="4"/>
      <c r="AC117" s="4" t="s">
        <v>957</v>
      </c>
      <c r="AD117" s="4" t="s">
        <v>957</v>
      </c>
      <c r="AE117" s="4" t="s">
        <v>176</v>
      </c>
      <c r="AF117" s="4" t="s">
        <v>539</v>
      </c>
      <c r="AG117" s="4" t="s">
        <v>101</v>
      </c>
      <c r="AH117" s="4" t="s">
        <v>102</v>
      </c>
      <c r="AI117" s="4"/>
    </row>
    <row r="118" customFormat="false" ht="45" hidden="false" customHeight="true" outlineLevel="0" collapsed="false">
      <c r="A118" s="4" t="s">
        <v>960</v>
      </c>
      <c r="B118" s="4" t="s">
        <v>84</v>
      </c>
      <c r="C118" s="4" t="s">
        <v>85</v>
      </c>
      <c r="D118" s="4" t="s">
        <v>86</v>
      </c>
      <c r="E118" s="4" t="s">
        <v>961</v>
      </c>
      <c r="F118" s="4" t="s">
        <v>88</v>
      </c>
      <c r="G118" s="4" t="s">
        <v>962</v>
      </c>
      <c r="H118" s="4" t="s">
        <v>963</v>
      </c>
      <c r="I118" s="4" t="s">
        <v>356</v>
      </c>
      <c r="J118" s="4" t="s">
        <v>964</v>
      </c>
      <c r="K118" s="4" t="s">
        <v>965</v>
      </c>
      <c r="L118" s="4" t="s">
        <v>966</v>
      </c>
      <c r="M118" s="4"/>
      <c r="N118" s="4" t="s">
        <v>967</v>
      </c>
      <c r="O118" s="4"/>
      <c r="P118" s="4"/>
      <c r="Q118" s="4"/>
      <c r="R118" s="4" t="s">
        <v>968</v>
      </c>
      <c r="S118" s="4"/>
      <c r="T118" s="4" t="s">
        <v>936</v>
      </c>
      <c r="U118" s="4"/>
      <c r="V118" s="4" t="s">
        <v>676</v>
      </c>
      <c r="W118" s="4" t="s">
        <v>6</v>
      </c>
      <c r="X118" s="4" t="s">
        <v>652</v>
      </c>
      <c r="Y118" s="4" t="s">
        <v>234</v>
      </c>
      <c r="Z118" s="4"/>
      <c r="AA118" s="4" t="s">
        <v>969</v>
      </c>
      <c r="AB118" s="4"/>
      <c r="AC118" s="4" t="s">
        <v>968</v>
      </c>
      <c r="AD118" s="4" t="s">
        <v>968</v>
      </c>
      <c r="AE118" s="4" t="s">
        <v>176</v>
      </c>
      <c r="AF118" s="4" t="s">
        <v>539</v>
      </c>
      <c r="AG118" s="4" t="s">
        <v>101</v>
      </c>
      <c r="AH118" s="4" t="s">
        <v>102</v>
      </c>
      <c r="AI118" s="4"/>
    </row>
    <row r="119" customFormat="false" ht="45" hidden="false" customHeight="true" outlineLevel="0" collapsed="false">
      <c r="A119" s="4" t="s">
        <v>970</v>
      </c>
      <c r="B119" s="4" t="s">
        <v>84</v>
      </c>
      <c r="C119" s="4" t="s">
        <v>85</v>
      </c>
      <c r="D119" s="4" t="s">
        <v>86</v>
      </c>
      <c r="E119" s="4" t="s">
        <v>971</v>
      </c>
      <c r="F119" s="4" t="s">
        <v>88</v>
      </c>
      <c r="G119" s="4" t="s">
        <v>972</v>
      </c>
      <c r="H119" s="4" t="s">
        <v>973</v>
      </c>
      <c r="I119" s="4" t="s">
        <v>356</v>
      </c>
      <c r="J119" s="4" t="s">
        <v>974</v>
      </c>
      <c r="K119" s="4" t="s">
        <v>975</v>
      </c>
      <c r="L119" s="4"/>
      <c r="M119" s="4"/>
      <c r="N119" s="4" t="s">
        <v>720</v>
      </c>
      <c r="O119" s="4"/>
      <c r="P119" s="4"/>
      <c r="Q119" s="4"/>
      <c r="R119" s="4" t="s">
        <v>976</v>
      </c>
      <c r="S119" s="4"/>
      <c r="T119" s="4" t="s">
        <v>908</v>
      </c>
      <c r="U119" s="4"/>
      <c r="V119" s="4" t="s">
        <v>676</v>
      </c>
      <c r="W119" s="4" t="s">
        <v>6</v>
      </c>
      <c r="X119" s="4" t="s">
        <v>977</v>
      </c>
      <c r="Y119" s="4" t="s">
        <v>234</v>
      </c>
      <c r="Z119" s="4"/>
      <c r="AA119" s="4" t="s">
        <v>562</v>
      </c>
      <c r="AB119" s="4"/>
      <c r="AC119" s="4" t="s">
        <v>976</v>
      </c>
      <c r="AD119" s="4" t="s">
        <v>976</v>
      </c>
      <c r="AE119" s="4" t="s">
        <v>176</v>
      </c>
      <c r="AF119" s="4" t="s">
        <v>539</v>
      </c>
      <c r="AG119" s="4" t="s">
        <v>101</v>
      </c>
      <c r="AH119" s="4" t="s">
        <v>102</v>
      </c>
      <c r="AI119" s="4"/>
    </row>
  </sheetData>
  <mergeCells count="7">
    <mergeCell ref="A2:C2"/>
    <mergeCell ref="D2:F2"/>
    <mergeCell ref="G2:I2"/>
    <mergeCell ref="A3:C3"/>
    <mergeCell ref="D3:F3"/>
    <mergeCell ref="G3:I3"/>
    <mergeCell ref="A6:AI6"/>
  </mergeCells>
  <dataValidations count="1">
    <dataValidation allowBlank="true" errorStyle="stop" operator="between" showDropDown="false" showErrorMessage="true" showInputMessage="false" sqref="F8:F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344</v>
      </c>
    </row>
    <row r="2" customFormat="false" ht="15" hidden="false" customHeight="false" outlineLevel="0" collapsed="false">
      <c r="A2" s="0" t="s">
        <v>1308</v>
      </c>
    </row>
    <row r="3" customFormat="false" ht="15" hidden="false" customHeight="false" outlineLevel="0" collapsed="false">
      <c r="A3" s="0" t="s">
        <v>1309</v>
      </c>
    </row>
    <row r="4" customFormat="false" ht="15" hidden="false" customHeight="false" outlineLevel="0" collapsed="false">
      <c r="A4" s="0" t="s">
        <v>1282</v>
      </c>
    </row>
    <row r="5" customFormat="false" ht="15" hidden="false" customHeight="false" outlineLevel="0" collapsed="false">
      <c r="A5" s="0" t="s">
        <v>1306</v>
      </c>
    </row>
    <row r="6" customFormat="false" ht="15" hidden="false" customHeight="false" outlineLevel="0" collapsed="false">
      <c r="A6" s="0" t="s">
        <v>1283</v>
      </c>
    </row>
    <row r="7" customFormat="false" ht="15" hidden="false" customHeight="false" outlineLevel="0" collapsed="false">
      <c r="A7" s="0" t="s">
        <v>1284</v>
      </c>
    </row>
    <row r="8" customFormat="false" ht="15" hidden="false" customHeight="false" outlineLevel="0" collapsed="false">
      <c r="A8" s="0" t="s">
        <v>1285</v>
      </c>
    </row>
    <row r="9" customFormat="false" ht="15" hidden="false" customHeight="false" outlineLevel="0" collapsed="false">
      <c r="A9" s="0" t="s">
        <v>1301</v>
      </c>
    </row>
    <row r="10" customFormat="false" ht="15" hidden="false" customHeight="false" outlineLevel="0" collapsed="false">
      <c r="A10" s="0" t="s">
        <v>1345</v>
      </c>
    </row>
    <row r="11" customFormat="false" ht="15" hidden="false" customHeight="false" outlineLevel="0" collapsed="false">
      <c r="A11" s="0" t="s">
        <v>1290</v>
      </c>
    </row>
    <row r="12" customFormat="false" ht="15" hidden="false" customHeight="false" outlineLevel="0" collapsed="false">
      <c r="A12" s="0" t="s">
        <v>1303</v>
      </c>
    </row>
    <row r="13" customFormat="false" ht="15" hidden="false" customHeight="false" outlineLevel="0" collapsed="false">
      <c r="A13" s="0" t="s">
        <v>1293</v>
      </c>
    </row>
    <row r="14" customFormat="false" ht="15" hidden="false" customHeight="false" outlineLevel="0" collapsed="false">
      <c r="A14" s="0" t="s">
        <v>1299</v>
      </c>
    </row>
    <row r="15" customFormat="false" ht="15" hidden="false" customHeight="false" outlineLevel="0" collapsed="false">
      <c r="A15" s="0" t="s">
        <v>1287</v>
      </c>
    </row>
    <row r="16" customFormat="false" ht="15" hidden="false" customHeight="false" outlineLevel="0" collapsed="false">
      <c r="A16" s="0" t="s">
        <v>1294</v>
      </c>
    </row>
    <row r="17" customFormat="false" ht="15" hidden="false" customHeight="false" outlineLevel="0" collapsed="false">
      <c r="A17" s="0" t="s">
        <v>1305</v>
      </c>
    </row>
    <row r="18" customFormat="false" ht="15" hidden="false" customHeight="false" outlineLevel="0" collapsed="false">
      <c r="A18" s="0" t="s">
        <v>1026</v>
      </c>
    </row>
    <row r="19" customFormat="false" ht="15" hidden="false" customHeight="false" outlineLevel="0" collapsed="false">
      <c r="A19" s="0" t="s">
        <v>1295</v>
      </c>
    </row>
    <row r="20" customFormat="false" ht="15" hidden="false" customHeight="false" outlineLevel="0" collapsed="false">
      <c r="A20" s="0" t="s">
        <v>1292</v>
      </c>
    </row>
    <row r="21" customFormat="false" ht="15" hidden="false" customHeight="false" outlineLevel="0" collapsed="false">
      <c r="A21" s="0" t="s">
        <v>1296</v>
      </c>
    </row>
    <row r="22" customFormat="false" ht="15" hidden="false" customHeight="false" outlineLevel="0" collapsed="false">
      <c r="A22" s="0" t="s">
        <v>1297</v>
      </c>
    </row>
    <row r="23" customFormat="false" ht="15" hidden="false" customHeight="false" outlineLevel="0" collapsed="false">
      <c r="A23" s="0" t="s">
        <v>1310</v>
      </c>
    </row>
    <row r="24" customFormat="false" ht="15" hidden="false" customHeight="false" outlineLevel="0" collapsed="false">
      <c r="A24" s="0" t="s">
        <v>1289</v>
      </c>
    </row>
    <row r="25" customFormat="false" ht="15" hidden="false" customHeight="false" outlineLevel="0" collapsed="false">
      <c r="A25" s="0" t="s">
        <v>1288</v>
      </c>
    </row>
    <row r="26" customFormat="false" ht="15" hidden="false" customHeight="false" outlineLevel="0" collapsed="false">
      <c r="A26" s="0" t="s">
        <v>1286</v>
      </c>
    </row>
    <row r="27" customFormat="false" ht="15" hidden="false" customHeight="false" outlineLevel="0" collapsed="false">
      <c r="A27" s="0" t="s">
        <v>1312</v>
      </c>
    </row>
    <row r="28" customFormat="false" ht="15" hidden="false" customHeight="false" outlineLevel="0" collapsed="false">
      <c r="A28" s="0" t="s">
        <v>1298</v>
      </c>
    </row>
    <row r="29" customFormat="false" ht="15" hidden="false" customHeight="false" outlineLevel="0" collapsed="false">
      <c r="A29" s="0" t="s">
        <v>1291</v>
      </c>
    </row>
    <row r="30" customFormat="false" ht="15" hidden="false" customHeight="false" outlineLevel="0" collapsed="false">
      <c r="A30" s="0" t="s">
        <v>1346</v>
      </c>
    </row>
    <row r="31" customFormat="false" ht="15" hidden="false" customHeight="false" outlineLevel="0" collapsed="false">
      <c r="A31" s="0" t="s">
        <v>1304</v>
      </c>
    </row>
    <row r="32" customFormat="false" ht="15" hidden="false" customHeight="false" outlineLevel="0" collapsed="false">
      <c r="A32" s="0" t="s">
        <v>1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3"/>
    <col collapsed="false" customWidth="true" hidden="false" outlineLevel="0" max="2" min="2" style="0" width="36.3"/>
    <col collapsed="false" customWidth="true" hidden="false" outlineLevel="0" max="3" min="3" style="0" width="33.18"/>
    <col collapsed="false" customWidth="true" hidden="false" outlineLevel="0" max="4" min="4" style="0" width="24.55"/>
    <col collapsed="false" customWidth="true" hidden="false" outlineLevel="0" max="5" min="5" style="0" width="39.73"/>
    <col collapsed="false" customWidth="true" hidden="false" outlineLevel="0" max="6" min="6" style="0" width="17.65"/>
    <col collapsed="false" customWidth="true" hidden="false" outlineLevel="0" max="7" min="7" style="0" width="34.25"/>
    <col collapsed="false" customWidth="true" hidden="false" outlineLevel="0" max="8" min="8" style="0" width="18.22"/>
    <col collapsed="false" customWidth="true" hidden="false" outlineLevel="0" max="9" min="9" style="0" width="29.97"/>
    <col collapsed="false" customWidth="true" hidden="false" outlineLevel="0" max="10" min="10" style="0" width="23.68"/>
    <col collapsed="false" customWidth="true" hidden="false" outlineLevel="0" max="11" min="11" style="0" width="27.4"/>
    <col collapsed="false" customWidth="true" hidden="false" outlineLevel="0" max="12" min="12" style="0" width="22.5"/>
    <col collapsed="false" customWidth="true" hidden="false" outlineLevel="0" max="13" min="13" style="0" width="25.02"/>
    <col collapsed="false" customWidth="true" hidden="false" outlineLevel="0" max="14" min="14" style="0" width="21.36"/>
    <col collapsed="false" customWidth="true" hidden="false" outlineLevel="0" max="15" min="15" style="0" width="37.88"/>
    <col collapsed="false" customWidth="true" hidden="false" outlineLevel="0" max="16" min="16" style="0" width="32.87"/>
    <col collapsed="false" customWidth="true" hidden="false" outlineLevel="0" max="17" min="17" style="0" width="35.38"/>
    <col collapsed="false" customWidth="true" hidden="false" outlineLevel="0" max="18" min="18" style="0" width="15.38"/>
    <col collapsed="false" customWidth="true" hidden="false" outlineLevel="0" max="19" min="19" style="0" width="40.09"/>
  </cols>
  <sheetData>
    <row r="1" customFormat="false" ht="15" hidden="true" customHeight="false" outlineLevel="0" collapsed="false">
      <c r="C1" s="0" t="s">
        <v>6</v>
      </c>
      <c r="D1" s="0" t="s">
        <v>8</v>
      </c>
      <c r="E1" s="0" t="s">
        <v>8</v>
      </c>
      <c r="F1" s="0" t="s">
        <v>9</v>
      </c>
      <c r="G1" s="0" t="s">
        <v>8</v>
      </c>
      <c r="H1" s="0" t="s">
        <v>6</v>
      </c>
      <c r="I1" s="0" t="s">
        <v>6</v>
      </c>
      <c r="J1" s="0" t="s">
        <v>9</v>
      </c>
      <c r="K1" s="0" t="s">
        <v>8</v>
      </c>
      <c r="L1" s="0" t="s">
        <v>6</v>
      </c>
      <c r="M1" s="0" t="s">
        <v>8</v>
      </c>
      <c r="N1" s="0" t="s">
        <v>6</v>
      </c>
      <c r="O1" s="0" t="s">
        <v>8</v>
      </c>
      <c r="P1" s="0" t="s">
        <v>6</v>
      </c>
      <c r="Q1" s="0" t="s">
        <v>9</v>
      </c>
      <c r="R1" s="0" t="s">
        <v>6</v>
      </c>
      <c r="S1" s="0" t="s">
        <v>8</v>
      </c>
    </row>
    <row r="2" customFormat="false" ht="15" hidden="true" customHeight="false" outlineLevel="0" collapsed="false">
      <c r="C2" s="0" t="s">
        <v>1347</v>
      </c>
      <c r="D2" s="0" t="s">
        <v>1348</v>
      </c>
      <c r="E2" s="0" t="s">
        <v>1349</v>
      </c>
      <c r="F2" s="0" t="s">
        <v>1350</v>
      </c>
      <c r="G2" s="0" t="s">
        <v>1351</v>
      </c>
      <c r="H2" s="0" t="s">
        <v>1352</v>
      </c>
      <c r="I2" s="0" t="s">
        <v>1353</v>
      </c>
      <c r="J2" s="0" t="s">
        <v>1354</v>
      </c>
      <c r="K2" s="0" t="s">
        <v>1355</v>
      </c>
      <c r="L2" s="0" t="s">
        <v>1356</v>
      </c>
      <c r="M2" s="0" t="s">
        <v>1357</v>
      </c>
      <c r="N2" s="0" t="s">
        <v>1358</v>
      </c>
      <c r="O2" s="0" t="s">
        <v>1359</v>
      </c>
      <c r="P2" s="0" t="s">
        <v>1360</v>
      </c>
      <c r="Q2" s="0" t="s">
        <v>1361</v>
      </c>
      <c r="R2" s="0" t="s">
        <v>1362</v>
      </c>
      <c r="S2" s="0" t="s">
        <v>1363</v>
      </c>
    </row>
    <row r="3" customFormat="false" ht="15" hidden="false" customHeight="false" outlineLevel="0" collapsed="false">
      <c r="A3" s="5" t="s">
        <v>997</v>
      </c>
      <c r="B3" s="5"/>
      <c r="C3" s="5" t="s">
        <v>1364</v>
      </c>
      <c r="D3" s="5" t="s">
        <v>1365</v>
      </c>
      <c r="E3" s="5" t="s">
        <v>1329</v>
      </c>
      <c r="F3" s="5" t="s">
        <v>1366</v>
      </c>
      <c r="G3" s="5" t="s">
        <v>1331</v>
      </c>
      <c r="H3" s="5" t="s">
        <v>1001</v>
      </c>
      <c r="I3" s="5" t="s">
        <v>1002</v>
      </c>
      <c r="J3" s="5" t="s">
        <v>1367</v>
      </c>
      <c r="K3" s="5" t="s">
        <v>1368</v>
      </c>
      <c r="L3" s="5" t="s">
        <v>1334</v>
      </c>
      <c r="M3" s="5" t="s">
        <v>1006</v>
      </c>
      <c r="N3" s="5" t="s">
        <v>1007</v>
      </c>
      <c r="O3" s="5" t="s">
        <v>1369</v>
      </c>
      <c r="P3" s="5" t="s">
        <v>1370</v>
      </c>
      <c r="Q3" s="5" t="s">
        <v>1371</v>
      </c>
      <c r="R3" s="5" t="s">
        <v>1372</v>
      </c>
      <c r="S3" s="5" t="s">
        <v>1012</v>
      </c>
    </row>
    <row r="4" customFormat="false" ht="45" hidden="false" customHeight="true" outlineLevel="0" collapsed="false">
      <c r="A4" s="4" t="s">
        <v>96</v>
      </c>
      <c r="B4" s="4" t="s">
        <v>1373</v>
      </c>
      <c r="C4" s="4" t="s">
        <v>1374</v>
      </c>
      <c r="D4" s="4" t="s">
        <v>1029</v>
      </c>
      <c r="E4" s="4"/>
      <c r="F4" s="4" t="s">
        <v>1018</v>
      </c>
      <c r="G4" s="4" t="s">
        <v>1375</v>
      </c>
      <c r="H4" s="4" t="s">
        <v>98</v>
      </c>
      <c r="I4" s="4" t="s">
        <v>98</v>
      </c>
      <c r="J4" s="4" t="s">
        <v>1020</v>
      </c>
      <c r="K4" s="4" t="s">
        <v>1021</v>
      </c>
      <c r="L4" s="4" t="s">
        <v>1022</v>
      </c>
      <c r="M4" s="4" t="s">
        <v>1021</v>
      </c>
      <c r="N4" s="4" t="s">
        <v>1023</v>
      </c>
      <c r="O4" s="4" t="s">
        <v>1024</v>
      </c>
      <c r="P4" s="4" t="s">
        <v>1025</v>
      </c>
      <c r="Q4" s="4" t="s">
        <v>1026</v>
      </c>
      <c r="R4" s="4" t="s">
        <v>1027</v>
      </c>
      <c r="S4" s="4" t="s">
        <v>98</v>
      </c>
    </row>
    <row r="5" customFormat="false" ht="45" hidden="false" customHeight="true" outlineLevel="0" collapsed="false">
      <c r="A5" s="4" t="s">
        <v>111</v>
      </c>
      <c r="B5" s="4" t="s">
        <v>1376</v>
      </c>
      <c r="C5" s="4" t="s">
        <v>1377</v>
      </c>
      <c r="D5" s="4" t="s">
        <v>1378</v>
      </c>
      <c r="E5" s="4"/>
      <c r="F5" s="4" t="s">
        <v>1018</v>
      </c>
      <c r="G5" s="4" t="s">
        <v>1019</v>
      </c>
      <c r="H5" s="4" t="s">
        <v>1040</v>
      </c>
      <c r="I5" s="4" t="s">
        <v>98</v>
      </c>
      <c r="J5" s="4" t="s">
        <v>1020</v>
      </c>
      <c r="K5" s="4" t="s">
        <v>1021</v>
      </c>
      <c r="L5" s="4" t="s">
        <v>8</v>
      </c>
      <c r="M5" s="4" t="s">
        <v>1021</v>
      </c>
      <c r="N5" s="4" t="s">
        <v>1034</v>
      </c>
      <c r="O5" s="4" t="s">
        <v>1024</v>
      </c>
      <c r="P5" s="4" t="s">
        <v>1025</v>
      </c>
      <c r="Q5" s="4" t="s">
        <v>1026</v>
      </c>
      <c r="R5" s="4" t="s">
        <v>1027</v>
      </c>
      <c r="S5" s="4" t="s">
        <v>98</v>
      </c>
    </row>
    <row r="6" customFormat="false" ht="45" hidden="false" customHeight="true" outlineLevel="0" collapsed="false">
      <c r="A6" s="4" t="s">
        <v>123</v>
      </c>
      <c r="B6" s="4" t="s">
        <v>1379</v>
      </c>
      <c r="C6" s="4" t="s">
        <v>1377</v>
      </c>
      <c r="D6" s="4" t="s">
        <v>1378</v>
      </c>
      <c r="E6" s="4"/>
      <c r="F6" s="4" t="s">
        <v>1018</v>
      </c>
      <c r="G6" s="4" t="s">
        <v>1380</v>
      </c>
      <c r="H6" s="4" t="s">
        <v>1040</v>
      </c>
      <c r="I6" s="4" t="s">
        <v>98</v>
      </c>
      <c r="J6" s="4" t="s">
        <v>1020</v>
      </c>
      <c r="K6" s="4" t="s">
        <v>1021</v>
      </c>
      <c r="L6" s="4" t="s">
        <v>1074</v>
      </c>
      <c r="M6" s="4" t="s">
        <v>1021</v>
      </c>
      <c r="N6" s="4" t="s">
        <v>1023</v>
      </c>
      <c r="O6" s="4" t="s">
        <v>1024</v>
      </c>
      <c r="P6" s="4" t="s">
        <v>1025</v>
      </c>
      <c r="Q6" s="4" t="s">
        <v>1026</v>
      </c>
      <c r="R6" s="4" t="s">
        <v>1027</v>
      </c>
      <c r="S6" s="4" t="s">
        <v>98</v>
      </c>
    </row>
    <row r="7" customFormat="false" ht="45" hidden="false" customHeight="true" outlineLevel="0" collapsed="false">
      <c r="A7" s="4" t="s">
        <v>133</v>
      </c>
      <c r="B7" s="4" t="s">
        <v>1381</v>
      </c>
      <c r="C7" s="4" t="s">
        <v>1377</v>
      </c>
      <c r="D7" s="4" t="s">
        <v>1378</v>
      </c>
      <c r="E7" s="4"/>
      <c r="F7" s="4" t="s">
        <v>1018</v>
      </c>
      <c r="G7" s="4" t="s">
        <v>1380</v>
      </c>
      <c r="H7" s="4" t="s">
        <v>1040</v>
      </c>
      <c r="I7" s="4" t="s">
        <v>98</v>
      </c>
      <c r="J7" s="4" t="s">
        <v>1020</v>
      </c>
      <c r="K7" s="4" t="s">
        <v>1021</v>
      </c>
      <c r="L7" s="4" t="s">
        <v>1074</v>
      </c>
      <c r="M7" s="4" t="s">
        <v>1021</v>
      </c>
      <c r="N7" s="4" t="s">
        <v>1023</v>
      </c>
      <c r="O7" s="4" t="s">
        <v>1024</v>
      </c>
      <c r="P7" s="4" t="s">
        <v>1025</v>
      </c>
      <c r="Q7" s="4" t="s">
        <v>1026</v>
      </c>
      <c r="R7" s="4" t="s">
        <v>1027</v>
      </c>
      <c r="S7" s="4" t="s">
        <v>98</v>
      </c>
    </row>
    <row r="8" customFormat="false" ht="45" hidden="false" customHeight="true" outlineLevel="0" collapsed="false">
      <c r="A8" s="4" t="s">
        <v>141</v>
      </c>
      <c r="B8" s="4" t="s">
        <v>1382</v>
      </c>
      <c r="C8" s="4" t="s">
        <v>1377</v>
      </c>
      <c r="D8" s="4" t="s">
        <v>1378</v>
      </c>
      <c r="E8" s="4"/>
      <c r="F8" s="4" t="s">
        <v>1018</v>
      </c>
      <c r="G8" s="4" t="s">
        <v>1380</v>
      </c>
      <c r="H8" s="4" t="s">
        <v>1040</v>
      </c>
      <c r="I8" s="4" t="s">
        <v>98</v>
      </c>
      <c r="J8" s="4" t="s">
        <v>1020</v>
      </c>
      <c r="K8" s="4" t="s">
        <v>1021</v>
      </c>
      <c r="L8" s="4" t="s">
        <v>1074</v>
      </c>
      <c r="M8" s="4" t="s">
        <v>1021</v>
      </c>
      <c r="N8" s="4" t="s">
        <v>1023</v>
      </c>
      <c r="O8" s="4" t="s">
        <v>1024</v>
      </c>
      <c r="P8" s="4" t="s">
        <v>1025</v>
      </c>
      <c r="Q8" s="4" t="s">
        <v>1026</v>
      </c>
      <c r="R8" s="4" t="s">
        <v>1027</v>
      </c>
      <c r="S8" s="4" t="s">
        <v>98</v>
      </c>
    </row>
    <row r="9" customFormat="false" ht="45" hidden="false" customHeight="true" outlineLevel="0" collapsed="false">
      <c r="A9" s="4" t="s">
        <v>146</v>
      </c>
      <c r="B9" s="4" t="s">
        <v>1383</v>
      </c>
      <c r="C9" s="4" t="s">
        <v>1377</v>
      </c>
      <c r="D9" s="4" t="s">
        <v>1378</v>
      </c>
      <c r="E9" s="4"/>
      <c r="F9" s="4" t="s">
        <v>1018</v>
      </c>
      <c r="G9" s="4" t="s">
        <v>1380</v>
      </c>
      <c r="H9" s="4" t="s">
        <v>1040</v>
      </c>
      <c r="I9" s="4" t="s">
        <v>98</v>
      </c>
      <c r="J9" s="4" t="s">
        <v>1020</v>
      </c>
      <c r="K9" s="4" t="s">
        <v>1021</v>
      </c>
      <c r="L9" s="4" t="s">
        <v>1074</v>
      </c>
      <c r="M9" s="4" t="s">
        <v>1021</v>
      </c>
      <c r="N9" s="4" t="s">
        <v>1023</v>
      </c>
      <c r="O9" s="4" t="s">
        <v>1024</v>
      </c>
      <c r="P9" s="4" t="s">
        <v>1025</v>
      </c>
      <c r="Q9" s="4" t="s">
        <v>1026</v>
      </c>
      <c r="R9" s="4" t="s">
        <v>1027</v>
      </c>
      <c r="S9" s="4" t="s">
        <v>98</v>
      </c>
    </row>
    <row r="10" customFormat="false" ht="45" hidden="false" customHeight="true" outlineLevel="0" collapsed="false">
      <c r="A10" s="4" t="s">
        <v>151</v>
      </c>
      <c r="B10" s="4" t="s">
        <v>1384</v>
      </c>
      <c r="C10" s="4" t="s">
        <v>1377</v>
      </c>
      <c r="D10" s="4" t="s">
        <v>1378</v>
      </c>
      <c r="E10" s="4"/>
      <c r="F10" s="4" t="s">
        <v>1018</v>
      </c>
      <c r="G10" s="4" t="s">
        <v>1380</v>
      </c>
      <c r="H10" s="4" t="s">
        <v>1040</v>
      </c>
      <c r="I10" s="4" t="s">
        <v>98</v>
      </c>
      <c r="J10" s="4" t="s">
        <v>1020</v>
      </c>
      <c r="K10" s="4" t="s">
        <v>1021</v>
      </c>
      <c r="L10" s="4" t="s">
        <v>1074</v>
      </c>
      <c r="M10" s="4" t="s">
        <v>1021</v>
      </c>
      <c r="N10" s="4" t="s">
        <v>1023</v>
      </c>
      <c r="O10" s="4" t="s">
        <v>1024</v>
      </c>
      <c r="P10" s="4" t="s">
        <v>1025</v>
      </c>
      <c r="Q10" s="4" t="s">
        <v>1026</v>
      </c>
      <c r="R10" s="4" t="s">
        <v>1027</v>
      </c>
      <c r="S10" s="4" t="s">
        <v>98</v>
      </c>
    </row>
    <row r="11" customFormat="false" ht="45" hidden="false" customHeight="true" outlineLevel="0" collapsed="false">
      <c r="A11" s="4" t="s">
        <v>156</v>
      </c>
      <c r="B11" s="4" t="s">
        <v>1385</v>
      </c>
      <c r="C11" s="4" t="s">
        <v>1377</v>
      </c>
      <c r="D11" s="4" t="s">
        <v>1378</v>
      </c>
      <c r="E11" s="4"/>
      <c r="F11" s="4" t="s">
        <v>1018</v>
      </c>
      <c r="G11" s="4" t="s">
        <v>1380</v>
      </c>
      <c r="H11" s="4" t="s">
        <v>1040</v>
      </c>
      <c r="I11" s="4" t="s">
        <v>98</v>
      </c>
      <c r="J11" s="4" t="s">
        <v>1020</v>
      </c>
      <c r="K11" s="4" t="s">
        <v>1021</v>
      </c>
      <c r="L11" s="4" t="s">
        <v>1074</v>
      </c>
      <c r="M11" s="4" t="s">
        <v>1021</v>
      </c>
      <c r="N11" s="4" t="s">
        <v>1023</v>
      </c>
      <c r="O11" s="4" t="s">
        <v>1024</v>
      </c>
      <c r="P11" s="4" t="s">
        <v>1025</v>
      </c>
      <c r="Q11" s="4" t="s">
        <v>1026</v>
      </c>
      <c r="R11" s="4" t="s">
        <v>1027</v>
      </c>
      <c r="S11" s="4" t="s">
        <v>98</v>
      </c>
    </row>
    <row r="12" customFormat="false" ht="45" hidden="false" customHeight="true" outlineLevel="0" collapsed="false">
      <c r="A12" s="4" t="s">
        <v>161</v>
      </c>
      <c r="B12" s="4" t="s">
        <v>1386</v>
      </c>
      <c r="C12" s="4" t="s">
        <v>1377</v>
      </c>
      <c r="D12" s="4" t="s">
        <v>1378</v>
      </c>
      <c r="E12" s="4"/>
      <c r="F12" s="4" t="s">
        <v>1018</v>
      </c>
      <c r="G12" s="4" t="s">
        <v>1380</v>
      </c>
      <c r="H12" s="4" t="s">
        <v>1040</v>
      </c>
      <c r="I12" s="4" t="s">
        <v>98</v>
      </c>
      <c r="J12" s="4" t="s">
        <v>1020</v>
      </c>
      <c r="K12" s="4" t="s">
        <v>1021</v>
      </c>
      <c r="L12" s="4" t="s">
        <v>1074</v>
      </c>
      <c r="M12" s="4" t="s">
        <v>1021</v>
      </c>
      <c r="N12" s="4" t="s">
        <v>1023</v>
      </c>
      <c r="O12" s="4" t="s">
        <v>1024</v>
      </c>
      <c r="P12" s="4" t="s">
        <v>1025</v>
      </c>
      <c r="Q12" s="4" t="s">
        <v>1026</v>
      </c>
      <c r="R12" s="4" t="s">
        <v>1027</v>
      </c>
      <c r="S12" s="4" t="s">
        <v>98</v>
      </c>
    </row>
    <row r="13" customFormat="false" ht="45" hidden="false" customHeight="true" outlineLevel="0" collapsed="false">
      <c r="A13" s="4" t="s">
        <v>171</v>
      </c>
      <c r="B13" s="4" t="s">
        <v>1387</v>
      </c>
      <c r="C13" s="4" t="s">
        <v>1388</v>
      </c>
      <c r="D13" s="4" t="s">
        <v>1389</v>
      </c>
      <c r="E13" s="4"/>
      <c r="F13" s="4" t="s">
        <v>1018</v>
      </c>
      <c r="G13" s="4" t="s">
        <v>1019</v>
      </c>
      <c r="H13" s="4" t="s">
        <v>98</v>
      </c>
      <c r="I13" s="4" t="s">
        <v>98</v>
      </c>
      <c r="J13" s="4" t="s">
        <v>1020</v>
      </c>
      <c r="K13" s="4" t="s">
        <v>1021</v>
      </c>
      <c r="L13" s="4" t="s">
        <v>1390</v>
      </c>
      <c r="M13" s="4" t="s">
        <v>1021</v>
      </c>
      <c r="N13" s="4" t="s">
        <v>1034</v>
      </c>
      <c r="O13" s="4" t="s">
        <v>1024</v>
      </c>
      <c r="P13" s="4" t="s">
        <v>1025</v>
      </c>
      <c r="Q13" s="4" t="s">
        <v>1026</v>
      </c>
      <c r="R13" s="4" t="s">
        <v>1027</v>
      </c>
      <c r="S13" s="4"/>
    </row>
    <row r="14" customFormat="false" ht="45" hidden="false" customHeight="true" outlineLevel="0" collapsed="false">
      <c r="A14" s="4" t="s">
        <v>181</v>
      </c>
      <c r="B14" s="4" t="s">
        <v>1391</v>
      </c>
      <c r="C14" s="4" t="s">
        <v>1388</v>
      </c>
      <c r="D14" s="4" t="s">
        <v>1389</v>
      </c>
      <c r="E14" s="4"/>
      <c r="F14" s="4" t="s">
        <v>1018</v>
      </c>
      <c r="G14" s="4" t="s">
        <v>1019</v>
      </c>
      <c r="H14" s="4" t="s">
        <v>98</v>
      </c>
      <c r="I14" s="4" t="s">
        <v>98</v>
      </c>
      <c r="J14" s="4" t="s">
        <v>1020</v>
      </c>
      <c r="K14" s="4" t="s">
        <v>1021</v>
      </c>
      <c r="L14" s="4" t="s">
        <v>1390</v>
      </c>
      <c r="M14" s="4" t="s">
        <v>1021</v>
      </c>
      <c r="N14" s="4" t="s">
        <v>1034</v>
      </c>
      <c r="O14" s="4" t="s">
        <v>1024</v>
      </c>
      <c r="P14" s="4" t="s">
        <v>1025</v>
      </c>
      <c r="Q14" s="4" t="s">
        <v>1026</v>
      </c>
      <c r="R14" s="4" t="s">
        <v>1027</v>
      </c>
      <c r="S14" s="4"/>
    </row>
    <row r="15" customFormat="false" ht="45" hidden="false" customHeight="true" outlineLevel="0" collapsed="false">
      <c r="A15" s="4" t="s">
        <v>184</v>
      </c>
      <c r="B15" s="4" t="s">
        <v>1392</v>
      </c>
      <c r="C15" s="4" t="s">
        <v>1388</v>
      </c>
      <c r="D15" s="4" t="s">
        <v>1389</v>
      </c>
      <c r="E15" s="4"/>
      <c r="F15" s="4" t="s">
        <v>1018</v>
      </c>
      <c r="G15" s="4" t="s">
        <v>1019</v>
      </c>
      <c r="H15" s="4" t="s">
        <v>98</v>
      </c>
      <c r="I15" s="4" t="s">
        <v>98</v>
      </c>
      <c r="J15" s="4" t="s">
        <v>1020</v>
      </c>
      <c r="K15" s="4" t="s">
        <v>1021</v>
      </c>
      <c r="L15" s="4" t="s">
        <v>1390</v>
      </c>
      <c r="M15" s="4" t="s">
        <v>1021</v>
      </c>
      <c r="N15" s="4" t="s">
        <v>1034</v>
      </c>
      <c r="O15" s="4" t="s">
        <v>1024</v>
      </c>
      <c r="P15" s="4" t="s">
        <v>1025</v>
      </c>
      <c r="Q15" s="4" t="s">
        <v>1026</v>
      </c>
      <c r="R15" s="4" t="s">
        <v>1027</v>
      </c>
      <c r="S15" s="4"/>
    </row>
    <row r="16" customFormat="false" ht="45" hidden="false" customHeight="true" outlineLevel="0" collapsed="false">
      <c r="A16" s="4" t="s">
        <v>187</v>
      </c>
      <c r="B16" s="4" t="s">
        <v>1393</v>
      </c>
      <c r="C16" s="4" t="s">
        <v>1388</v>
      </c>
      <c r="D16" s="4" t="s">
        <v>1389</v>
      </c>
      <c r="E16" s="4"/>
      <c r="F16" s="4" t="s">
        <v>1018</v>
      </c>
      <c r="G16" s="4" t="s">
        <v>1019</v>
      </c>
      <c r="H16" s="4" t="s">
        <v>98</v>
      </c>
      <c r="I16" s="4" t="s">
        <v>98</v>
      </c>
      <c r="J16" s="4" t="s">
        <v>1020</v>
      </c>
      <c r="K16" s="4" t="s">
        <v>1021</v>
      </c>
      <c r="L16" s="4" t="s">
        <v>1390</v>
      </c>
      <c r="M16" s="4" t="s">
        <v>1021</v>
      </c>
      <c r="N16" s="4" t="s">
        <v>1034</v>
      </c>
      <c r="O16" s="4" t="s">
        <v>1024</v>
      </c>
      <c r="P16" s="4" t="s">
        <v>1025</v>
      </c>
      <c r="Q16" s="4" t="s">
        <v>1026</v>
      </c>
      <c r="R16" s="4" t="s">
        <v>1027</v>
      </c>
      <c r="S16" s="4"/>
    </row>
    <row r="17" customFormat="false" ht="45" hidden="false" customHeight="true" outlineLevel="0" collapsed="false">
      <c r="A17" s="4" t="s">
        <v>190</v>
      </c>
      <c r="B17" s="4" t="s">
        <v>1394</v>
      </c>
      <c r="C17" s="4" t="s">
        <v>1388</v>
      </c>
      <c r="D17" s="4" t="s">
        <v>1389</v>
      </c>
      <c r="E17" s="4"/>
      <c r="F17" s="4" t="s">
        <v>1018</v>
      </c>
      <c r="G17" s="4" t="s">
        <v>1019</v>
      </c>
      <c r="H17" s="4" t="s">
        <v>98</v>
      </c>
      <c r="I17" s="4" t="s">
        <v>98</v>
      </c>
      <c r="J17" s="4" t="s">
        <v>1020</v>
      </c>
      <c r="K17" s="4" t="s">
        <v>1021</v>
      </c>
      <c r="L17" s="4" t="s">
        <v>1390</v>
      </c>
      <c r="M17" s="4" t="s">
        <v>1021</v>
      </c>
      <c r="N17" s="4" t="s">
        <v>1034</v>
      </c>
      <c r="O17" s="4" t="s">
        <v>1024</v>
      </c>
      <c r="P17" s="4" t="s">
        <v>1025</v>
      </c>
      <c r="Q17" s="4" t="s">
        <v>1026</v>
      </c>
      <c r="R17" s="4" t="s">
        <v>1027</v>
      </c>
      <c r="S17" s="4"/>
    </row>
    <row r="18" customFormat="false" ht="45" hidden="false" customHeight="true" outlineLevel="0" collapsed="false">
      <c r="A18" s="4" t="s">
        <v>193</v>
      </c>
      <c r="B18" s="4" t="s">
        <v>1395</v>
      </c>
      <c r="C18" s="4" t="s">
        <v>1388</v>
      </c>
      <c r="D18" s="4" t="s">
        <v>1389</v>
      </c>
      <c r="E18" s="4"/>
      <c r="F18" s="4" t="s">
        <v>1018</v>
      </c>
      <c r="G18" s="4" t="s">
        <v>1019</v>
      </c>
      <c r="H18" s="4" t="s">
        <v>98</v>
      </c>
      <c r="I18" s="4" t="s">
        <v>98</v>
      </c>
      <c r="J18" s="4" t="s">
        <v>1020</v>
      </c>
      <c r="K18" s="4" t="s">
        <v>1021</v>
      </c>
      <c r="L18" s="4" t="s">
        <v>1390</v>
      </c>
      <c r="M18" s="4" t="s">
        <v>1021</v>
      </c>
      <c r="N18" s="4" t="s">
        <v>1034</v>
      </c>
      <c r="O18" s="4" t="s">
        <v>1024</v>
      </c>
      <c r="P18" s="4" t="s">
        <v>1025</v>
      </c>
      <c r="Q18" s="4" t="s">
        <v>1026</v>
      </c>
      <c r="R18" s="4" t="s">
        <v>1027</v>
      </c>
      <c r="S18" s="4"/>
    </row>
    <row r="19" customFormat="false" ht="45" hidden="false" customHeight="true" outlineLevel="0" collapsed="false">
      <c r="A19" s="4" t="s">
        <v>196</v>
      </c>
      <c r="B19" s="4" t="s">
        <v>1396</v>
      </c>
      <c r="C19" s="4" t="s">
        <v>1388</v>
      </c>
      <c r="D19" s="4" t="s">
        <v>1389</v>
      </c>
      <c r="E19" s="4"/>
      <c r="F19" s="4" t="s">
        <v>1018</v>
      </c>
      <c r="G19" s="4" t="s">
        <v>1019</v>
      </c>
      <c r="H19" s="4" t="s">
        <v>98</v>
      </c>
      <c r="I19" s="4" t="s">
        <v>98</v>
      </c>
      <c r="J19" s="4" t="s">
        <v>1020</v>
      </c>
      <c r="K19" s="4" t="s">
        <v>1021</v>
      </c>
      <c r="L19" s="4" t="s">
        <v>1390</v>
      </c>
      <c r="M19" s="4" t="s">
        <v>1021</v>
      </c>
      <c r="N19" s="4" t="s">
        <v>1034</v>
      </c>
      <c r="O19" s="4" t="s">
        <v>1024</v>
      </c>
      <c r="P19" s="4" t="s">
        <v>1025</v>
      </c>
      <c r="Q19" s="4" t="s">
        <v>1026</v>
      </c>
      <c r="R19" s="4" t="s">
        <v>1027</v>
      </c>
      <c r="S19" s="4"/>
    </row>
    <row r="20" customFormat="false" ht="45" hidden="false" customHeight="true" outlineLevel="0" collapsed="false">
      <c r="A20" s="4" t="s">
        <v>199</v>
      </c>
      <c r="B20" s="4" t="s">
        <v>1397</v>
      </c>
      <c r="C20" s="4" t="s">
        <v>1388</v>
      </c>
      <c r="D20" s="4" t="s">
        <v>1389</v>
      </c>
      <c r="E20" s="4"/>
      <c r="F20" s="4" t="s">
        <v>1018</v>
      </c>
      <c r="G20" s="4" t="s">
        <v>1019</v>
      </c>
      <c r="H20" s="4" t="s">
        <v>98</v>
      </c>
      <c r="I20" s="4" t="s">
        <v>98</v>
      </c>
      <c r="J20" s="4" t="s">
        <v>1020</v>
      </c>
      <c r="K20" s="4" t="s">
        <v>1021</v>
      </c>
      <c r="L20" s="4" t="s">
        <v>1390</v>
      </c>
      <c r="M20" s="4" t="s">
        <v>1021</v>
      </c>
      <c r="N20" s="4" t="s">
        <v>1034</v>
      </c>
      <c r="O20" s="4" t="s">
        <v>1024</v>
      </c>
      <c r="P20" s="4" t="s">
        <v>1025</v>
      </c>
      <c r="Q20" s="4" t="s">
        <v>1026</v>
      </c>
      <c r="R20" s="4" t="s">
        <v>1027</v>
      </c>
      <c r="S20" s="4"/>
    </row>
    <row r="21" customFormat="false" ht="45" hidden="false" customHeight="true" outlineLevel="0" collapsed="false">
      <c r="A21" s="4" t="s">
        <v>202</v>
      </c>
      <c r="B21" s="4" t="s">
        <v>1398</v>
      </c>
      <c r="C21" s="4" t="s">
        <v>1388</v>
      </c>
      <c r="D21" s="4" t="s">
        <v>1389</v>
      </c>
      <c r="E21" s="4"/>
      <c r="F21" s="4" t="s">
        <v>1018</v>
      </c>
      <c r="G21" s="4" t="s">
        <v>1019</v>
      </c>
      <c r="H21" s="4" t="s">
        <v>98</v>
      </c>
      <c r="I21" s="4" t="s">
        <v>98</v>
      </c>
      <c r="J21" s="4" t="s">
        <v>1020</v>
      </c>
      <c r="K21" s="4" t="s">
        <v>1021</v>
      </c>
      <c r="L21" s="4" t="s">
        <v>1390</v>
      </c>
      <c r="M21" s="4" t="s">
        <v>1021</v>
      </c>
      <c r="N21" s="4" t="s">
        <v>1034</v>
      </c>
      <c r="O21" s="4" t="s">
        <v>1024</v>
      </c>
      <c r="P21" s="4" t="s">
        <v>1025</v>
      </c>
      <c r="Q21" s="4" t="s">
        <v>1026</v>
      </c>
      <c r="R21" s="4" t="s">
        <v>1027</v>
      </c>
      <c r="S21" s="4"/>
    </row>
    <row r="22" customFormat="false" ht="45" hidden="false" customHeight="true" outlineLevel="0" collapsed="false">
      <c r="A22" s="4" t="s">
        <v>205</v>
      </c>
      <c r="B22" s="4" t="s">
        <v>1399</v>
      </c>
      <c r="C22" s="4" t="s">
        <v>1388</v>
      </c>
      <c r="D22" s="4" t="s">
        <v>1389</v>
      </c>
      <c r="E22" s="4"/>
      <c r="F22" s="4" t="s">
        <v>1018</v>
      </c>
      <c r="G22" s="4" t="s">
        <v>1019</v>
      </c>
      <c r="H22" s="4" t="s">
        <v>98</v>
      </c>
      <c r="I22" s="4" t="s">
        <v>98</v>
      </c>
      <c r="J22" s="4" t="s">
        <v>1020</v>
      </c>
      <c r="K22" s="4" t="s">
        <v>1021</v>
      </c>
      <c r="L22" s="4" t="s">
        <v>1390</v>
      </c>
      <c r="M22" s="4" t="s">
        <v>1021</v>
      </c>
      <c r="N22" s="4" t="s">
        <v>1034</v>
      </c>
      <c r="O22" s="4" t="s">
        <v>1024</v>
      </c>
      <c r="P22" s="4" t="s">
        <v>1025</v>
      </c>
      <c r="Q22" s="4" t="s">
        <v>1026</v>
      </c>
      <c r="R22" s="4" t="s">
        <v>1027</v>
      </c>
      <c r="S22" s="4"/>
    </row>
    <row r="23" customFormat="false" ht="45" hidden="false" customHeight="true" outlineLevel="0" collapsed="false">
      <c r="A23" s="4" t="s">
        <v>212</v>
      </c>
      <c r="B23" s="4" t="s">
        <v>1400</v>
      </c>
      <c r="C23" s="4" t="s">
        <v>1388</v>
      </c>
      <c r="D23" s="4" t="s">
        <v>1389</v>
      </c>
      <c r="E23" s="4"/>
      <c r="F23" s="4" t="s">
        <v>1018</v>
      </c>
      <c r="G23" s="4" t="s">
        <v>1019</v>
      </c>
      <c r="H23" s="4" t="s">
        <v>98</v>
      </c>
      <c r="I23" s="4" t="s">
        <v>98</v>
      </c>
      <c r="J23" s="4" t="s">
        <v>1020</v>
      </c>
      <c r="K23" s="4" t="s">
        <v>1021</v>
      </c>
      <c r="L23" s="4" t="s">
        <v>1390</v>
      </c>
      <c r="M23" s="4" t="s">
        <v>1021</v>
      </c>
      <c r="N23" s="4" t="s">
        <v>1034</v>
      </c>
      <c r="O23" s="4" t="s">
        <v>1024</v>
      </c>
      <c r="P23" s="4" t="s">
        <v>1025</v>
      </c>
      <c r="Q23" s="4" t="s">
        <v>1026</v>
      </c>
      <c r="R23" s="4" t="s">
        <v>1027</v>
      </c>
      <c r="S23" s="4"/>
    </row>
    <row r="24" customFormat="false" ht="45" hidden="false" customHeight="true" outlineLevel="0" collapsed="false">
      <c r="A24" s="4" t="s">
        <v>220</v>
      </c>
      <c r="B24" s="4" t="s">
        <v>1401</v>
      </c>
      <c r="C24" s="4" t="s">
        <v>1388</v>
      </c>
      <c r="D24" s="4" t="s">
        <v>1389</v>
      </c>
      <c r="E24" s="4"/>
      <c r="F24" s="4" t="s">
        <v>1018</v>
      </c>
      <c r="G24" s="4" t="s">
        <v>1019</v>
      </c>
      <c r="H24" s="4" t="s">
        <v>98</v>
      </c>
      <c r="I24" s="4" t="s">
        <v>98</v>
      </c>
      <c r="J24" s="4" t="s">
        <v>1020</v>
      </c>
      <c r="K24" s="4" t="s">
        <v>1021</v>
      </c>
      <c r="L24" s="4" t="s">
        <v>1390</v>
      </c>
      <c r="M24" s="4" t="s">
        <v>1021</v>
      </c>
      <c r="N24" s="4" t="s">
        <v>1034</v>
      </c>
      <c r="O24" s="4" t="s">
        <v>1024</v>
      </c>
      <c r="P24" s="4" t="s">
        <v>1025</v>
      </c>
      <c r="Q24" s="4" t="s">
        <v>1026</v>
      </c>
      <c r="R24" s="4" t="s">
        <v>1027</v>
      </c>
      <c r="S24" s="4"/>
    </row>
    <row r="25" customFormat="false" ht="45" hidden="false" customHeight="true" outlineLevel="0" collapsed="false">
      <c r="A25" s="4" t="s">
        <v>232</v>
      </c>
      <c r="B25" s="4" t="s">
        <v>1402</v>
      </c>
      <c r="C25" s="4" t="s">
        <v>1403</v>
      </c>
      <c r="D25" s="4" t="s">
        <v>1076</v>
      </c>
      <c r="E25" s="4" t="s">
        <v>1076</v>
      </c>
      <c r="F25" s="4" t="s">
        <v>1018</v>
      </c>
      <c r="G25" s="4" t="s">
        <v>1019</v>
      </c>
      <c r="H25" s="4" t="s">
        <v>98</v>
      </c>
      <c r="I25" s="4" t="s">
        <v>98</v>
      </c>
      <c r="J25" s="4" t="s">
        <v>1020</v>
      </c>
      <c r="K25" s="4" t="s">
        <v>1021</v>
      </c>
      <c r="L25" s="4" t="s">
        <v>1074</v>
      </c>
      <c r="M25" s="4" t="s">
        <v>1021</v>
      </c>
      <c r="N25" s="4" t="s">
        <v>1023</v>
      </c>
      <c r="O25" s="4" t="s">
        <v>1024</v>
      </c>
      <c r="P25" s="4" t="s">
        <v>1025</v>
      </c>
      <c r="Q25" s="4" t="s">
        <v>1026</v>
      </c>
      <c r="R25" s="4" t="s">
        <v>1027</v>
      </c>
      <c r="S25" s="4"/>
    </row>
    <row r="26" customFormat="false" ht="45" hidden="false" customHeight="true" outlineLevel="0" collapsed="false">
      <c r="A26" s="4" t="s">
        <v>243</v>
      </c>
      <c r="B26" s="4" t="s">
        <v>1404</v>
      </c>
      <c r="C26" s="4" t="s">
        <v>1403</v>
      </c>
      <c r="D26" s="4" t="s">
        <v>1076</v>
      </c>
      <c r="E26" s="4" t="s">
        <v>1076</v>
      </c>
      <c r="F26" s="4" t="s">
        <v>1018</v>
      </c>
      <c r="G26" s="4" t="s">
        <v>1019</v>
      </c>
      <c r="H26" s="4" t="s">
        <v>98</v>
      </c>
      <c r="I26" s="4" t="s">
        <v>98</v>
      </c>
      <c r="J26" s="4" t="s">
        <v>1020</v>
      </c>
      <c r="K26" s="4" t="s">
        <v>1021</v>
      </c>
      <c r="L26" s="4" t="s">
        <v>1074</v>
      </c>
      <c r="M26" s="4" t="s">
        <v>1021</v>
      </c>
      <c r="N26" s="4" t="s">
        <v>1023</v>
      </c>
      <c r="O26" s="4" t="s">
        <v>1024</v>
      </c>
      <c r="P26" s="4" t="s">
        <v>1025</v>
      </c>
      <c r="Q26" s="4" t="s">
        <v>1026</v>
      </c>
      <c r="R26" s="4" t="s">
        <v>1027</v>
      </c>
      <c r="S26" s="4"/>
    </row>
    <row r="27" customFormat="false" ht="45" hidden="false" customHeight="true" outlineLevel="0" collapsed="false">
      <c r="A27" s="4" t="s">
        <v>296</v>
      </c>
      <c r="B27" s="4" t="s">
        <v>1405</v>
      </c>
      <c r="C27" s="4" t="s">
        <v>1094</v>
      </c>
      <c r="D27" s="4" t="s">
        <v>1095</v>
      </c>
      <c r="E27" s="4"/>
      <c r="F27" s="4" t="s">
        <v>1089</v>
      </c>
      <c r="G27" s="4" t="s">
        <v>1406</v>
      </c>
      <c r="H27" s="4" t="s">
        <v>113</v>
      </c>
      <c r="I27" s="4" t="s">
        <v>113</v>
      </c>
      <c r="J27" s="4" t="s">
        <v>1020</v>
      </c>
      <c r="K27" s="4" t="s">
        <v>1407</v>
      </c>
      <c r="L27" s="4" t="s">
        <v>6</v>
      </c>
      <c r="M27" s="4" t="s">
        <v>1093</v>
      </c>
      <c r="N27" s="4" t="s">
        <v>6</v>
      </c>
      <c r="O27" s="4" t="s">
        <v>1093</v>
      </c>
      <c r="P27" s="4" t="s">
        <v>1025</v>
      </c>
      <c r="Q27" s="4" t="s">
        <v>1026</v>
      </c>
      <c r="R27" s="4" t="s">
        <v>1027</v>
      </c>
      <c r="S27" s="4"/>
    </row>
    <row r="28" customFormat="false" ht="45" hidden="false" customHeight="true" outlineLevel="0" collapsed="false">
      <c r="A28" s="4" t="s">
        <v>306</v>
      </c>
      <c r="B28" s="4" t="s">
        <v>1408</v>
      </c>
      <c r="C28" s="4" t="s">
        <v>1094</v>
      </c>
      <c r="D28" s="4" t="s">
        <v>1095</v>
      </c>
      <c r="E28" s="4"/>
      <c r="F28" s="4" t="s">
        <v>1089</v>
      </c>
      <c r="G28" s="4" t="s">
        <v>1406</v>
      </c>
      <c r="H28" s="4" t="s">
        <v>113</v>
      </c>
      <c r="I28" s="4" t="s">
        <v>113</v>
      </c>
      <c r="J28" s="4" t="s">
        <v>1020</v>
      </c>
      <c r="K28" s="4" t="s">
        <v>1407</v>
      </c>
      <c r="L28" s="4" t="s">
        <v>6</v>
      </c>
      <c r="M28" s="4" t="s">
        <v>1093</v>
      </c>
      <c r="N28" s="4" t="s">
        <v>6</v>
      </c>
      <c r="O28" s="4" t="s">
        <v>1093</v>
      </c>
      <c r="P28" s="4" t="s">
        <v>1025</v>
      </c>
      <c r="Q28" s="4" t="s">
        <v>1026</v>
      </c>
      <c r="R28" s="4" t="s">
        <v>1027</v>
      </c>
      <c r="S28" s="4"/>
    </row>
    <row r="29" customFormat="false" ht="45" hidden="false" customHeight="true" outlineLevel="0" collapsed="false">
      <c r="A29" s="4" t="s">
        <v>310</v>
      </c>
      <c r="B29" s="4" t="s">
        <v>1409</v>
      </c>
      <c r="C29" s="4" t="s">
        <v>1094</v>
      </c>
      <c r="D29" s="4" t="s">
        <v>1095</v>
      </c>
      <c r="E29" s="4"/>
      <c r="F29" s="4" t="s">
        <v>1089</v>
      </c>
      <c r="G29" s="4" t="s">
        <v>1406</v>
      </c>
      <c r="H29" s="4" t="s">
        <v>113</v>
      </c>
      <c r="I29" s="4" t="s">
        <v>113</v>
      </c>
      <c r="J29" s="4" t="s">
        <v>1020</v>
      </c>
      <c r="K29" s="4" t="s">
        <v>1407</v>
      </c>
      <c r="L29" s="4" t="s">
        <v>6</v>
      </c>
      <c r="M29" s="4" t="s">
        <v>1093</v>
      </c>
      <c r="N29" s="4" t="s">
        <v>6</v>
      </c>
      <c r="O29" s="4" t="s">
        <v>1093</v>
      </c>
      <c r="P29" s="4" t="s">
        <v>1025</v>
      </c>
      <c r="Q29" s="4" t="s">
        <v>1026</v>
      </c>
      <c r="R29" s="4" t="s">
        <v>1027</v>
      </c>
      <c r="S29" s="4"/>
    </row>
    <row r="30" customFormat="false" ht="45" hidden="false" customHeight="true" outlineLevel="0" collapsed="false">
      <c r="A30" s="4" t="s">
        <v>318</v>
      </c>
      <c r="B30" s="4" t="s">
        <v>1410</v>
      </c>
      <c r="C30" s="4" t="s">
        <v>1403</v>
      </c>
      <c r="D30" s="4" t="s">
        <v>1076</v>
      </c>
      <c r="E30" s="4" t="s">
        <v>1076</v>
      </c>
      <c r="F30" s="4" t="s">
        <v>1018</v>
      </c>
      <c r="G30" s="4" t="s">
        <v>1019</v>
      </c>
      <c r="H30" s="4" t="s">
        <v>98</v>
      </c>
      <c r="I30" s="4" t="s">
        <v>98</v>
      </c>
      <c r="J30" s="4" t="s">
        <v>1020</v>
      </c>
      <c r="K30" s="4" t="s">
        <v>1021</v>
      </c>
      <c r="L30" s="4" t="s">
        <v>1074</v>
      </c>
      <c r="M30" s="4" t="s">
        <v>1021</v>
      </c>
      <c r="N30" s="4" t="s">
        <v>1023</v>
      </c>
      <c r="O30" s="4" t="s">
        <v>1024</v>
      </c>
      <c r="P30" s="4" t="s">
        <v>1025</v>
      </c>
      <c r="Q30" s="4" t="s">
        <v>1026</v>
      </c>
      <c r="R30" s="4" t="s">
        <v>1027</v>
      </c>
      <c r="S30" s="4"/>
    </row>
    <row r="31" customFormat="false" ht="45" hidden="false" customHeight="true" outlineLevel="0" collapsed="false">
      <c r="A31" s="4" t="s">
        <v>323</v>
      </c>
      <c r="B31" s="4" t="s">
        <v>1411</v>
      </c>
      <c r="C31" s="4" t="s">
        <v>1403</v>
      </c>
      <c r="D31" s="4" t="s">
        <v>1076</v>
      </c>
      <c r="E31" s="4" t="s">
        <v>1076</v>
      </c>
      <c r="F31" s="4" t="s">
        <v>1018</v>
      </c>
      <c r="G31" s="4" t="s">
        <v>1019</v>
      </c>
      <c r="H31" s="4" t="s">
        <v>98</v>
      </c>
      <c r="I31" s="4" t="s">
        <v>98</v>
      </c>
      <c r="J31" s="4" t="s">
        <v>1020</v>
      </c>
      <c r="K31" s="4" t="s">
        <v>1021</v>
      </c>
      <c r="L31" s="4" t="s">
        <v>1074</v>
      </c>
      <c r="M31" s="4" t="s">
        <v>1021</v>
      </c>
      <c r="N31" s="4" t="s">
        <v>1023</v>
      </c>
      <c r="O31" s="4" t="s">
        <v>1024</v>
      </c>
      <c r="P31" s="4" t="s">
        <v>1025</v>
      </c>
      <c r="Q31" s="4" t="s">
        <v>1026</v>
      </c>
      <c r="R31" s="4" t="s">
        <v>1027</v>
      </c>
      <c r="S31" s="4"/>
    </row>
    <row r="32" customFormat="false" ht="45" hidden="false" customHeight="true" outlineLevel="0" collapsed="false">
      <c r="A32" s="4" t="s">
        <v>331</v>
      </c>
      <c r="B32" s="4" t="s">
        <v>1412</v>
      </c>
      <c r="C32" s="4" t="s">
        <v>1403</v>
      </c>
      <c r="D32" s="4" t="s">
        <v>1076</v>
      </c>
      <c r="E32" s="4" t="s">
        <v>1076</v>
      </c>
      <c r="F32" s="4" t="s">
        <v>1018</v>
      </c>
      <c r="G32" s="4" t="s">
        <v>1019</v>
      </c>
      <c r="H32" s="4" t="s">
        <v>98</v>
      </c>
      <c r="I32" s="4" t="s">
        <v>98</v>
      </c>
      <c r="J32" s="4" t="s">
        <v>1020</v>
      </c>
      <c r="K32" s="4" t="s">
        <v>1021</v>
      </c>
      <c r="L32" s="4" t="s">
        <v>1074</v>
      </c>
      <c r="M32" s="4" t="s">
        <v>1021</v>
      </c>
      <c r="N32" s="4" t="s">
        <v>1023</v>
      </c>
      <c r="O32" s="4" t="s">
        <v>1413</v>
      </c>
      <c r="P32" s="4" t="s">
        <v>1025</v>
      </c>
      <c r="Q32" s="4" t="s">
        <v>1026</v>
      </c>
      <c r="R32" s="4" t="s">
        <v>1027</v>
      </c>
      <c r="S32" s="4"/>
    </row>
    <row r="33" customFormat="false" ht="45" hidden="false" customHeight="true" outlineLevel="0" collapsed="false">
      <c r="A33" s="4" t="s">
        <v>347</v>
      </c>
      <c r="B33" s="4" t="s">
        <v>1414</v>
      </c>
      <c r="C33" s="4" t="s">
        <v>1403</v>
      </c>
      <c r="D33" s="4" t="s">
        <v>1076</v>
      </c>
      <c r="E33" s="4" t="s">
        <v>1076</v>
      </c>
      <c r="F33" s="4" t="s">
        <v>1018</v>
      </c>
      <c r="G33" s="4" t="s">
        <v>1019</v>
      </c>
      <c r="H33" s="4" t="s">
        <v>98</v>
      </c>
      <c r="I33" s="4" t="s">
        <v>98</v>
      </c>
      <c r="J33" s="4" t="s">
        <v>1020</v>
      </c>
      <c r="K33" s="4" t="s">
        <v>1021</v>
      </c>
      <c r="L33" s="4" t="s">
        <v>1074</v>
      </c>
      <c r="M33" s="4" t="s">
        <v>1021</v>
      </c>
      <c r="N33" s="4" t="s">
        <v>1023</v>
      </c>
      <c r="O33" s="4" t="s">
        <v>1024</v>
      </c>
      <c r="P33" s="4" t="s">
        <v>1025</v>
      </c>
      <c r="Q33" s="4" t="s">
        <v>1026</v>
      </c>
      <c r="R33" s="4" t="s">
        <v>1027</v>
      </c>
      <c r="S33" s="4"/>
    </row>
    <row r="34" customFormat="false" ht="45" hidden="false" customHeight="true" outlineLevel="0" collapsed="false">
      <c r="A34" s="4" t="s">
        <v>534</v>
      </c>
      <c r="B34" s="4" t="s">
        <v>1415</v>
      </c>
      <c r="C34" s="4" t="s">
        <v>1416</v>
      </c>
      <c r="D34" s="4" t="s">
        <v>1378</v>
      </c>
      <c r="E34" s="4"/>
      <c r="F34" s="4" t="s">
        <v>1018</v>
      </c>
      <c r="G34" s="4" t="s">
        <v>1162</v>
      </c>
      <c r="H34" s="4" t="s">
        <v>1163</v>
      </c>
      <c r="I34" s="4" t="s">
        <v>1163</v>
      </c>
      <c r="J34" s="4" t="s">
        <v>1020</v>
      </c>
      <c r="K34" s="4" t="s">
        <v>1021</v>
      </c>
      <c r="L34" s="4" t="s">
        <v>1074</v>
      </c>
      <c r="M34" s="4" t="s">
        <v>1021</v>
      </c>
      <c r="N34" s="4" t="s">
        <v>1023</v>
      </c>
      <c r="O34" s="4" t="s">
        <v>1082</v>
      </c>
      <c r="P34" s="4" t="s">
        <v>1025</v>
      </c>
      <c r="Q34" s="4" t="s">
        <v>1026</v>
      </c>
      <c r="R34" s="4" t="s">
        <v>1027</v>
      </c>
      <c r="S34" s="4"/>
    </row>
    <row r="35" customFormat="false" ht="45" hidden="false" customHeight="true" outlineLevel="0" collapsed="false">
      <c r="A35" s="4" t="s">
        <v>547</v>
      </c>
      <c r="B35" s="4" t="s">
        <v>1417</v>
      </c>
      <c r="C35" s="4" t="s">
        <v>1416</v>
      </c>
      <c r="D35" s="4" t="s">
        <v>1378</v>
      </c>
      <c r="E35" s="4"/>
      <c r="F35" s="4" t="s">
        <v>1018</v>
      </c>
      <c r="G35" s="4" t="s">
        <v>1162</v>
      </c>
      <c r="H35" s="4" t="s">
        <v>1163</v>
      </c>
      <c r="I35" s="4" t="s">
        <v>1163</v>
      </c>
      <c r="J35" s="4" t="s">
        <v>1020</v>
      </c>
      <c r="K35" s="4" t="s">
        <v>1021</v>
      </c>
      <c r="L35" s="4" t="s">
        <v>1074</v>
      </c>
      <c r="M35" s="4" t="s">
        <v>1021</v>
      </c>
      <c r="N35" s="4" t="s">
        <v>1023</v>
      </c>
      <c r="O35" s="4" t="s">
        <v>1082</v>
      </c>
      <c r="P35" s="4" t="s">
        <v>1025</v>
      </c>
      <c r="Q35" s="4" t="s">
        <v>1026</v>
      </c>
      <c r="R35" s="4" t="s">
        <v>1027</v>
      </c>
      <c r="S35" s="4"/>
    </row>
    <row r="36" customFormat="false" ht="45" hidden="false" customHeight="true" outlineLevel="0" collapsed="false">
      <c r="A36" s="4" t="s">
        <v>558</v>
      </c>
      <c r="B36" s="4" t="s">
        <v>1418</v>
      </c>
      <c r="C36" s="4" t="s">
        <v>1416</v>
      </c>
      <c r="D36" s="4" t="s">
        <v>1378</v>
      </c>
      <c r="E36" s="4"/>
      <c r="F36" s="4" t="s">
        <v>1018</v>
      </c>
      <c r="G36" s="4" t="s">
        <v>1162</v>
      </c>
      <c r="H36" s="4" t="s">
        <v>1163</v>
      </c>
      <c r="I36" s="4" t="s">
        <v>1163</v>
      </c>
      <c r="J36" s="4" t="s">
        <v>1020</v>
      </c>
      <c r="K36" s="4" t="s">
        <v>1021</v>
      </c>
      <c r="L36" s="4" t="s">
        <v>1074</v>
      </c>
      <c r="M36" s="4" t="s">
        <v>1021</v>
      </c>
      <c r="N36" s="4" t="s">
        <v>1023</v>
      </c>
      <c r="O36" s="4" t="s">
        <v>1082</v>
      </c>
      <c r="P36" s="4" t="s">
        <v>1025</v>
      </c>
      <c r="Q36" s="4" t="s">
        <v>1026</v>
      </c>
      <c r="R36" s="4" t="s">
        <v>1027</v>
      </c>
      <c r="S36" s="4"/>
    </row>
    <row r="37" customFormat="false" ht="45" hidden="false" customHeight="true" outlineLevel="0" collapsed="false">
      <c r="A37" s="4" t="s">
        <v>569</v>
      </c>
      <c r="B37" s="4" t="s">
        <v>1419</v>
      </c>
      <c r="C37" s="4" t="s">
        <v>1416</v>
      </c>
      <c r="D37" s="4" t="s">
        <v>1378</v>
      </c>
      <c r="E37" s="4"/>
      <c r="F37" s="4" t="s">
        <v>1018</v>
      </c>
      <c r="G37" s="4" t="s">
        <v>1162</v>
      </c>
      <c r="H37" s="4" t="s">
        <v>1163</v>
      </c>
      <c r="I37" s="4" t="s">
        <v>1163</v>
      </c>
      <c r="J37" s="4" t="s">
        <v>1020</v>
      </c>
      <c r="K37" s="4" t="s">
        <v>1021</v>
      </c>
      <c r="L37" s="4" t="s">
        <v>1074</v>
      </c>
      <c r="M37" s="4" t="s">
        <v>1021</v>
      </c>
      <c r="N37" s="4" t="s">
        <v>1023</v>
      </c>
      <c r="O37" s="4" t="s">
        <v>1082</v>
      </c>
      <c r="P37" s="4" t="s">
        <v>1025</v>
      </c>
      <c r="Q37" s="4" t="s">
        <v>1026</v>
      </c>
      <c r="R37" s="4" t="s">
        <v>1027</v>
      </c>
      <c r="S37" s="4"/>
    </row>
    <row r="38" customFormat="false" ht="45" hidden="false" customHeight="true" outlineLevel="0" collapsed="false">
      <c r="A38" s="4" t="s">
        <v>579</v>
      </c>
      <c r="B38" s="4" t="s">
        <v>1420</v>
      </c>
      <c r="C38" s="4" t="s">
        <v>1416</v>
      </c>
      <c r="D38" s="4" t="s">
        <v>1378</v>
      </c>
      <c r="E38" s="4"/>
      <c r="F38" s="4" t="s">
        <v>1018</v>
      </c>
      <c r="G38" s="4" t="s">
        <v>1162</v>
      </c>
      <c r="H38" s="4" t="s">
        <v>1163</v>
      </c>
      <c r="I38" s="4" t="s">
        <v>1163</v>
      </c>
      <c r="J38" s="4" t="s">
        <v>1020</v>
      </c>
      <c r="K38" s="4" t="s">
        <v>1021</v>
      </c>
      <c r="L38" s="4" t="s">
        <v>1074</v>
      </c>
      <c r="M38" s="4" t="s">
        <v>1021</v>
      </c>
      <c r="N38" s="4" t="s">
        <v>1023</v>
      </c>
      <c r="O38" s="4" t="s">
        <v>1082</v>
      </c>
      <c r="P38" s="4" t="s">
        <v>1025</v>
      </c>
      <c r="Q38" s="4" t="s">
        <v>1026</v>
      </c>
      <c r="R38" s="4" t="s">
        <v>1027</v>
      </c>
      <c r="S38" s="4"/>
    </row>
    <row r="39" customFormat="false" ht="45" hidden="false" customHeight="true" outlineLevel="0" collapsed="false">
      <c r="A39" s="4" t="s">
        <v>590</v>
      </c>
      <c r="B39" s="4" t="s">
        <v>1421</v>
      </c>
      <c r="C39" s="4" t="s">
        <v>1416</v>
      </c>
      <c r="D39" s="4" t="s">
        <v>1378</v>
      </c>
      <c r="E39" s="4"/>
      <c r="F39" s="4" t="s">
        <v>1018</v>
      </c>
      <c r="G39" s="4" t="s">
        <v>1162</v>
      </c>
      <c r="H39" s="4" t="s">
        <v>1163</v>
      </c>
      <c r="I39" s="4" t="s">
        <v>1163</v>
      </c>
      <c r="J39" s="4" t="s">
        <v>1020</v>
      </c>
      <c r="K39" s="4" t="s">
        <v>1021</v>
      </c>
      <c r="L39" s="4" t="s">
        <v>1074</v>
      </c>
      <c r="M39" s="4" t="s">
        <v>1021</v>
      </c>
      <c r="N39" s="4" t="s">
        <v>1023</v>
      </c>
      <c r="O39" s="4" t="s">
        <v>1082</v>
      </c>
      <c r="P39" s="4" t="s">
        <v>1025</v>
      </c>
      <c r="Q39" s="4" t="s">
        <v>1026</v>
      </c>
      <c r="R39" s="4" t="s">
        <v>1027</v>
      </c>
      <c r="S39" s="4"/>
    </row>
    <row r="40" customFormat="false" ht="45" hidden="false" customHeight="true" outlineLevel="0" collapsed="false">
      <c r="A40" s="4" t="s">
        <v>601</v>
      </c>
      <c r="B40" s="4" t="s">
        <v>1422</v>
      </c>
      <c r="C40" s="4" t="s">
        <v>1416</v>
      </c>
      <c r="D40" s="4" t="s">
        <v>1378</v>
      </c>
      <c r="E40" s="4"/>
      <c r="F40" s="4" t="s">
        <v>1018</v>
      </c>
      <c r="G40" s="4" t="s">
        <v>1162</v>
      </c>
      <c r="H40" s="4" t="s">
        <v>1163</v>
      </c>
      <c r="I40" s="4" t="s">
        <v>1163</v>
      </c>
      <c r="J40" s="4" t="s">
        <v>1020</v>
      </c>
      <c r="K40" s="4" t="s">
        <v>1021</v>
      </c>
      <c r="L40" s="4" t="s">
        <v>1074</v>
      </c>
      <c r="M40" s="4" t="s">
        <v>1021</v>
      </c>
      <c r="N40" s="4" t="s">
        <v>1023</v>
      </c>
      <c r="O40" s="4" t="s">
        <v>1082</v>
      </c>
      <c r="P40" s="4" t="s">
        <v>1025</v>
      </c>
      <c r="Q40" s="4" t="s">
        <v>1026</v>
      </c>
      <c r="R40" s="4" t="s">
        <v>1027</v>
      </c>
      <c r="S40" s="4"/>
    </row>
    <row r="41" customFormat="false" ht="45" hidden="false" customHeight="true" outlineLevel="0" collapsed="false">
      <c r="A41" s="4" t="s">
        <v>611</v>
      </c>
      <c r="B41" s="4" t="s">
        <v>1423</v>
      </c>
      <c r="C41" s="4" t="s">
        <v>1416</v>
      </c>
      <c r="D41" s="4" t="s">
        <v>1378</v>
      </c>
      <c r="E41" s="4"/>
      <c r="F41" s="4" t="s">
        <v>1018</v>
      </c>
      <c r="G41" s="4" t="s">
        <v>1162</v>
      </c>
      <c r="H41" s="4" t="s">
        <v>1163</v>
      </c>
      <c r="I41" s="4" t="s">
        <v>1163</v>
      </c>
      <c r="J41" s="4" t="s">
        <v>1020</v>
      </c>
      <c r="K41" s="4" t="s">
        <v>1021</v>
      </c>
      <c r="L41" s="4" t="s">
        <v>1074</v>
      </c>
      <c r="M41" s="4" t="s">
        <v>1021</v>
      </c>
      <c r="N41" s="4" t="s">
        <v>1023</v>
      </c>
      <c r="O41" s="4" t="s">
        <v>1082</v>
      </c>
      <c r="P41" s="4" t="s">
        <v>1025</v>
      </c>
      <c r="Q41" s="4" t="s">
        <v>1026</v>
      </c>
      <c r="R41" s="4" t="s">
        <v>1027</v>
      </c>
      <c r="S41" s="4"/>
    </row>
    <row r="42" customFormat="false" ht="45" hidden="false" customHeight="true" outlineLevel="0" collapsed="false">
      <c r="A42" s="4" t="s">
        <v>621</v>
      </c>
      <c r="B42" s="4" t="s">
        <v>1424</v>
      </c>
      <c r="C42" s="4" t="s">
        <v>1416</v>
      </c>
      <c r="D42" s="4" t="s">
        <v>1378</v>
      </c>
      <c r="E42" s="4"/>
      <c r="F42" s="4" t="s">
        <v>1018</v>
      </c>
      <c r="G42" s="4" t="s">
        <v>1162</v>
      </c>
      <c r="H42" s="4" t="s">
        <v>1163</v>
      </c>
      <c r="I42" s="4" t="s">
        <v>1163</v>
      </c>
      <c r="J42" s="4" t="s">
        <v>1020</v>
      </c>
      <c r="K42" s="4" t="s">
        <v>1021</v>
      </c>
      <c r="L42" s="4" t="s">
        <v>1074</v>
      </c>
      <c r="M42" s="4" t="s">
        <v>1021</v>
      </c>
      <c r="N42" s="4" t="s">
        <v>1023</v>
      </c>
      <c r="O42" s="4" t="s">
        <v>1082</v>
      </c>
      <c r="P42" s="4" t="s">
        <v>1025</v>
      </c>
      <c r="Q42" s="4" t="s">
        <v>1026</v>
      </c>
      <c r="R42" s="4" t="s">
        <v>1027</v>
      </c>
      <c r="S42" s="4"/>
    </row>
    <row r="43" customFormat="false" ht="45" hidden="false" customHeight="true" outlineLevel="0" collapsed="false">
      <c r="A43" s="4" t="s">
        <v>631</v>
      </c>
      <c r="B43" s="4" t="s">
        <v>1425</v>
      </c>
      <c r="C43" s="4" t="s">
        <v>1416</v>
      </c>
      <c r="D43" s="4" t="s">
        <v>1378</v>
      </c>
      <c r="E43" s="4"/>
      <c r="F43" s="4" t="s">
        <v>1018</v>
      </c>
      <c r="G43" s="4" t="s">
        <v>1162</v>
      </c>
      <c r="H43" s="4" t="s">
        <v>1163</v>
      </c>
      <c r="I43" s="4" t="s">
        <v>1163</v>
      </c>
      <c r="J43" s="4" t="s">
        <v>1020</v>
      </c>
      <c r="K43" s="4" t="s">
        <v>1021</v>
      </c>
      <c r="L43" s="4" t="s">
        <v>1074</v>
      </c>
      <c r="M43" s="4" t="s">
        <v>1021</v>
      </c>
      <c r="N43" s="4" t="s">
        <v>1023</v>
      </c>
      <c r="O43" s="4" t="s">
        <v>1082</v>
      </c>
      <c r="P43" s="4" t="s">
        <v>1025</v>
      </c>
      <c r="Q43" s="4" t="s">
        <v>1026</v>
      </c>
      <c r="R43" s="4" t="s">
        <v>1027</v>
      </c>
      <c r="S43" s="4"/>
    </row>
    <row r="44" customFormat="false" ht="45" hidden="false" customHeight="true" outlineLevel="0" collapsed="false">
      <c r="A44" s="4" t="s">
        <v>639</v>
      </c>
      <c r="B44" s="4" t="s">
        <v>1426</v>
      </c>
      <c r="C44" s="4" t="s">
        <v>1416</v>
      </c>
      <c r="D44" s="4" t="s">
        <v>1378</v>
      </c>
      <c r="E44" s="4"/>
      <c r="F44" s="4" t="s">
        <v>1018</v>
      </c>
      <c r="G44" s="4" t="s">
        <v>1162</v>
      </c>
      <c r="H44" s="4" t="s">
        <v>1163</v>
      </c>
      <c r="I44" s="4" t="s">
        <v>1163</v>
      </c>
      <c r="J44" s="4" t="s">
        <v>1020</v>
      </c>
      <c r="K44" s="4" t="s">
        <v>1021</v>
      </c>
      <c r="L44" s="4" t="s">
        <v>1074</v>
      </c>
      <c r="M44" s="4" t="s">
        <v>1021</v>
      </c>
      <c r="N44" s="4" t="s">
        <v>1023</v>
      </c>
      <c r="O44" s="4" t="s">
        <v>1082</v>
      </c>
      <c r="P44" s="4" t="s">
        <v>1025</v>
      </c>
      <c r="Q44" s="4" t="s">
        <v>1026</v>
      </c>
      <c r="R44" s="4" t="s">
        <v>1027</v>
      </c>
      <c r="S44" s="4"/>
    </row>
    <row r="45" customFormat="false" ht="45" hidden="false" customHeight="true" outlineLevel="0" collapsed="false">
      <c r="A45" s="4" t="s">
        <v>650</v>
      </c>
      <c r="B45" s="4" t="s">
        <v>1427</v>
      </c>
      <c r="C45" s="4" t="s">
        <v>1416</v>
      </c>
      <c r="D45" s="4" t="s">
        <v>1378</v>
      </c>
      <c r="E45" s="4"/>
      <c r="F45" s="4" t="s">
        <v>1018</v>
      </c>
      <c r="G45" s="4" t="s">
        <v>1162</v>
      </c>
      <c r="H45" s="4" t="s">
        <v>1163</v>
      </c>
      <c r="I45" s="4" t="s">
        <v>1163</v>
      </c>
      <c r="J45" s="4" t="s">
        <v>1020</v>
      </c>
      <c r="K45" s="4" t="s">
        <v>1021</v>
      </c>
      <c r="L45" s="4" t="s">
        <v>1074</v>
      </c>
      <c r="M45" s="4" t="s">
        <v>1021</v>
      </c>
      <c r="N45" s="4" t="s">
        <v>1023</v>
      </c>
      <c r="O45" s="4" t="s">
        <v>1082</v>
      </c>
      <c r="P45" s="4" t="s">
        <v>1025</v>
      </c>
      <c r="Q45" s="4" t="s">
        <v>1026</v>
      </c>
      <c r="R45" s="4" t="s">
        <v>1027</v>
      </c>
      <c r="S45" s="4"/>
    </row>
    <row r="46" customFormat="false" ht="45" hidden="false" customHeight="true" outlineLevel="0" collapsed="false">
      <c r="A46" s="4" t="s">
        <v>661</v>
      </c>
      <c r="B46" s="4" t="s">
        <v>1428</v>
      </c>
      <c r="C46" s="4" t="s">
        <v>1416</v>
      </c>
      <c r="D46" s="4" t="s">
        <v>1378</v>
      </c>
      <c r="E46" s="4"/>
      <c r="F46" s="4" t="s">
        <v>1018</v>
      </c>
      <c r="G46" s="4" t="s">
        <v>1162</v>
      </c>
      <c r="H46" s="4" t="s">
        <v>1163</v>
      </c>
      <c r="I46" s="4" t="s">
        <v>1163</v>
      </c>
      <c r="J46" s="4" t="s">
        <v>1020</v>
      </c>
      <c r="K46" s="4" t="s">
        <v>1021</v>
      </c>
      <c r="L46" s="4" t="s">
        <v>1074</v>
      </c>
      <c r="M46" s="4" t="s">
        <v>1021</v>
      </c>
      <c r="N46" s="4" t="s">
        <v>1023</v>
      </c>
      <c r="O46" s="4" t="s">
        <v>1082</v>
      </c>
      <c r="P46" s="4" t="s">
        <v>1025</v>
      </c>
      <c r="Q46" s="4" t="s">
        <v>1026</v>
      </c>
      <c r="R46" s="4" t="s">
        <v>1027</v>
      </c>
      <c r="S46" s="4"/>
    </row>
    <row r="47" customFormat="false" ht="45" hidden="false" customHeight="true" outlineLevel="0" collapsed="false">
      <c r="A47" s="4" t="s">
        <v>667</v>
      </c>
      <c r="B47" s="4" t="s">
        <v>1429</v>
      </c>
      <c r="C47" s="4" t="s">
        <v>1416</v>
      </c>
      <c r="D47" s="4" t="s">
        <v>1378</v>
      </c>
      <c r="E47" s="4"/>
      <c r="F47" s="4" t="s">
        <v>1018</v>
      </c>
      <c r="G47" s="4" t="s">
        <v>1162</v>
      </c>
      <c r="H47" s="4" t="s">
        <v>1163</v>
      </c>
      <c r="I47" s="4" t="s">
        <v>1163</v>
      </c>
      <c r="J47" s="4" t="s">
        <v>1020</v>
      </c>
      <c r="K47" s="4" t="s">
        <v>1021</v>
      </c>
      <c r="L47" s="4" t="s">
        <v>1074</v>
      </c>
      <c r="M47" s="4" t="s">
        <v>1021</v>
      </c>
      <c r="N47" s="4" t="s">
        <v>1023</v>
      </c>
      <c r="O47" s="4" t="s">
        <v>1082</v>
      </c>
      <c r="P47" s="4" t="s">
        <v>1025</v>
      </c>
      <c r="Q47" s="4" t="s">
        <v>1026</v>
      </c>
      <c r="R47" s="4" t="s">
        <v>1027</v>
      </c>
      <c r="S47" s="4"/>
    </row>
    <row r="48" customFormat="false" ht="45" hidden="false" customHeight="true" outlineLevel="0" collapsed="false">
      <c r="A48" s="4" t="s">
        <v>675</v>
      </c>
      <c r="B48" s="4" t="s">
        <v>1430</v>
      </c>
      <c r="C48" s="4" t="s">
        <v>1416</v>
      </c>
      <c r="D48" s="4" t="s">
        <v>1378</v>
      </c>
      <c r="E48" s="4"/>
      <c r="F48" s="4" t="s">
        <v>1018</v>
      </c>
      <c r="G48" s="4" t="s">
        <v>1162</v>
      </c>
      <c r="H48" s="4" t="s">
        <v>1163</v>
      </c>
      <c r="I48" s="4" t="s">
        <v>1163</v>
      </c>
      <c r="J48" s="4" t="s">
        <v>1020</v>
      </c>
      <c r="K48" s="4" t="s">
        <v>1021</v>
      </c>
      <c r="L48" s="4" t="s">
        <v>1074</v>
      </c>
      <c r="M48" s="4" t="s">
        <v>1021</v>
      </c>
      <c r="N48" s="4" t="s">
        <v>1023</v>
      </c>
      <c r="O48" s="4" t="s">
        <v>1082</v>
      </c>
      <c r="P48" s="4" t="s">
        <v>1025</v>
      </c>
      <c r="Q48" s="4" t="s">
        <v>1026</v>
      </c>
      <c r="R48" s="4" t="s">
        <v>1027</v>
      </c>
      <c r="S48" s="4"/>
    </row>
    <row r="49" customFormat="false" ht="45" hidden="false" customHeight="true" outlineLevel="0" collapsed="false">
      <c r="A49" s="4" t="s">
        <v>681</v>
      </c>
      <c r="B49" s="4" t="s">
        <v>1431</v>
      </c>
      <c r="C49" s="4" t="s">
        <v>1416</v>
      </c>
      <c r="D49" s="4" t="s">
        <v>1378</v>
      </c>
      <c r="E49" s="4"/>
      <c r="F49" s="4" t="s">
        <v>1018</v>
      </c>
      <c r="G49" s="4" t="s">
        <v>1162</v>
      </c>
      <c r="H49" s="4" t="s">
        <v>1163</v>
      </c>
      <c r="I49" s="4" t="s">
        <v>1163</v>
      </c>
      <c r="J49" s="4" t="s">
        <v>1020</v>
      </c>
      <c r="K49" s="4" t="s">
        <v>1021</v>
      </c>
      <c r="L49" s="4" t="s">
        <v>1074</v>
      </c>
      <c r="M49" s="4" t="s">
        <v>1021</v>
      </c>
      <c r="N49" s="4" t="s">
        <v>1023</v>
      </c>
      <c r="O49" s="4" t="s">
        <v>1082</v>
      </c>
      <c r="P49" s="4" t="s">
        <v>1025</v>
      </c>
      <c r="Q49" s="4" t="s">
        <v>1026</v>
      </c>
      <c r="R49" s="4" t="s">
        <v>1027</v>
      </c>
      <c r="S49" s="4"/>
    </row>
    <row r="50" customFormat="false" ht="45" hidden="false" customHeight="true" outlineLevel="0" collapsed="false">
      <c r="A50" s="4" t="s">
        <v>690</v>
      </c>
      <c r="B50" s="4" t="s">
        <v>1432</v>
      </c>
      <c r="C50" s="4" t="s">
        <v>1416</v>
      </c>
      <c r="D50" s="4" t="s">
        <v>1378</v>
      </c>
      <c r="E50" s="4"/>
      <c r="F50" s="4" t="s">
        <v>1018</v>
      </c>
      <c r="G50" s="4" t="s">
        <v>1162</v>
      </c>
      <c r="H50" s="4" t="s">
        <v>1163</v>
      </c>
      <c r="I50" s="4" t="s">
        <v>1163</v>
      </c>
      <c r="J50" s="4" t="s">
        <v>1020</v>
      </c>
      <c r="K50" s="4" t="s">
        <v>1021</v>
      </c>
      <c r="L50" s="4" t="s">
        <v>1074</v>
      </c>
      <c r="M50" s="4" t="s">
        <v>1021</v>
      </c>
      <c r="N50" s="4" t="s">
        <v>1023</v>
      </c>
      <c r="O50" s="4" t="s">
        <v>1082</v>
      </c>
      <c r="P50" s="4" t="s">
        <v>1025</v>
      </c>
      <c r="Q50" s="4" t="s">
        <v>1026</v>
      </c>
      <c r="R50" s="4" t="s">
        <v>1027</v>
      </c>
      <c r="S50" s="4"/>
    </row>
    <row r="51" customFormat="false" ht="45" hidden="false" customHeight="true" outlineLevel="0" collapsed="false">
      <c r="A51" s="4" t="s">
        <v>701</v>
      </c>
      <c r="B51" s="4" t="s">
        <v>1433</v>
      </c>
      <c r="C51" s="4" t="s">
        <v>1416</v>
      </c>
      <c r="D51" s="4" t="s">
        <v>1378</v>
      </c>
      <c r="E51" s="4"/>
      <c r="F51" s="4" t="s">
        <v>1018</v>
      </c>
      <c r="G51" s="4" t="s">
        <v>1162</v>
      </c>
      <c r="H51" s="4" t="s">
        <v>1163</v>
      </c>
      <c r="I51" s="4" t="s">
        <v>1163</v>
      </c>
      <c r="J51" s="4" t="s">
        <v>1020</v>
      </c>
      <c r="K51" s="4" t="s">
        <v>1021</v>
      </c>
      <c r="L51" s="4" t="s">
        <v>1074</v>
      </c>
      <c r="M51" s="4" t="s">
        <v>1021</v>
      </c>
      <c r="N51" s="4" t="s">
        <v>1023</v>
      </c>
      <c r="O51" s="4" t="s">
        <v>1082</v>
      </c>
      <c r="P51" s="4" t="s">
        <v>1025</v>
      </c>
      <c r="Q51" s="4" t="s">
        <v>1026</v>
      </c>
      <c r="R51" s="4" t="s">
        <v>1027</v>
      </c>
      <c r="S51" s="4"/>
    </row>
    <row r="52" customFormat="false" ht="45" hidden="false" customHeight="true" outlineLevel="0" collapsed="false">
      <c r="A52" s="4" t="s">
        <v>712</v>
      </c>
      <c r="B52" s="4" t="s">
        <v>1434</v>
      </c>
      <c r="C52" s="4" t="s">
        <v>1416</v>
      </c>
      <c r="D52" s="4" t="s">
        <v>1378</v>
      </c>
      <c r="E52" s="4"/>
      <c r="F52" s="4" t="s">
        <v>1018</v>
      </c>
      <c r="G52" s="4" t="s">
        <v>1162</v>
      </c>
      <c r="H52" s="4" t="s">
        <v>1163</v>
      </c>
      <c r="I52" s="4" t="s">
        <v>1163</v>
      </c>
      <c r="J52" s="4" t="s">
        <v>1020</v>
      </c>
      <c r="K52" s="4" t="s">
        <v>1021</v>
      </c>
      <c r="L52" s="4" t="s">
        <v>1074</v>
      </c>
      <c r="M52" s="4" t="s">
        <v>1021</v>
      </c>
      <c r="N52" s="4" t="s">
        <v>1023</v>
      </c>
      <c r="O52" s="4" t="s">
        <v>1082</v>
      </c>
      <c r="P52" s="4" t="s">
        <v>1025</v>
      </c>
      <c r="Q52" s="4" t="s">
        <v>1026</v>
      </c>
      <c r="R52" s="4" t="s">
        <v>1027</v>
      </c>
      <c r="S52" s="4"/>
    </row>
    <row r="53" customFormat="false" ht="45" hidden="false" customHeight="true" outlineLevel="0" collapsed="false">
      <c r="A53" s="4" t="s">
        <v>721</v>
      </c>
      <c r="B53" s="4" t="s">
        <v>1435</v>
      </c>
      <c r="C53" s="4" t="s">
        <v>1416</v>
      </c>
      <c r="D53" s="4" t="s">
        <v>1378</v>
      </c>
      <c r="E53" s="4"/>
      <c r="F53" s="4" t="s">
        <v>1018</v>
      </c>
      <c r="G53" s="4" t="s">
        <v>1162</v>
      </c>
      <c r="H53" s="4" t="s">
        <v>1163</v>
      </c>
      <c r="I53" s="4" t="s">
        <v>1163</v>
      </c>
      <c r="J53" s="4" t="s">
        <v>1020</v>
      </c>
      <c r="K53" s="4" t="s">
        <v>1021</v>
      </c>
      <c r="L53" s="4" t="s">
        <v>1074</v>
      </c>
      <c r="M53" s="4" t="s">
        <v>1021</v>
      </c>
      <c r="N53" s="4" t="s">
        <v>1023</v>
      </c>
      <c r="O53" s="4" t="s">
        <v>1082</v>
      </c>
      <c r="P53" s="4" t="s">
        <v>1025</v>
      </c>
      <c r="Q53" s="4" t="s">
        <v>1026</v>
      </c>
      <c r="R53" s="4" t="s">
        <v>1027</v>
      </c>
      <c r="S53" s="4"/>
    </row>
    <row r="54" customFormat="false" ht="45" hidden="false" customHeight="true" outlineLevel="0" collapsed="false">
      <c r="A54" s="4" t="s">
        <v>731</v>
      </c>
      <c r="B54" s="4" t="s">
        <v>1436</v>
      </c>
      <c r="C54" s="4" t="s">
        <v>1416</v>
      </c>
      <c r="D54" s="4" t="s">
        <v>1378</v>
      </c>
      <c r="E54" s="4"/>
      <c r="F54" s="4" t="s">
        <v>1018</v>
      </c>
      <c r="G54" s="4" t="s">
        <v>1162</v>
      </c>
      <c r="H54" s="4" t="s">
        <v>1163</v>
      </c>
      <c r="I54" s="4" t="s">
        <v>1163</v>
      </c>
      <c r="J54" s="4" t="s">
        <v>1020</v>
      </c>
      <c r="K54" s="4" t="s">
        <v>1021</v>
      </c>
      <c r="L54" s="4" t="s">
        <v>1074</v>
      </c>
      <c r="M54" s="4" t="s">
        <v>1021</v>
      </c>
      <c r="N54" s="4" t="s">
        <v>1023</v>
      </c>
      <c r="O54" s="4" t="s">
        <v>1082</v>
      </c>
      <c r="P54" s="4" t="s">
        <v>1025</v>
      </c>
      <c r="Q54" s="4" t="s">
        <v>1026</v>
      </c>
      <c r="R54" s="4" t="s">
        <v>1027</v>
      </c>
      <c r="S54" s="4"/>
    </row>
    <row r="55" customFormat="false" ht="45" hidden="false" customHeight="true" outlineLevel="0" collapsed="false">
      <c r="A55" s="4" t="s">
        <v>739</v>
      </c>
      <c r="B55" s="4" t="s">
        <v>1437</v>
      </c>
      <c r="C55" s="4" t="s">
        <v>1416</v>
      </c>
      <c r="D55" s="4" t="s">
        <v>1378</v>
      </c>
      <c r="E55" s="4"/>
      <c r="F55" s="4" t="s">
        <v>1018</v>
      </c>
      <c r="G55" s="4" t="s">
        <v>1162</v>
      </c>
      <c r="H55" s="4" t="s">
        <v>1163</v>
      </c>
      <c r="I55" s="4" t="s">
        <v>1163</v>
      </c>
      <c r="J55" s="4" t="s">
        <v>1020</v>
      </c>
      <c r="K55" s="4" t="s">
        <v>1021</v>
      </c>
      <c r="L55" s="4" t="s">
        <v>1074</v>
      </c>
      <c r="M55" s="4" t="s">
        <v>1021</v>
      </c>
      <c r="N55" s="4" t="s">
        <v>1023</v>
      </c>
      <c r="O55" s="4" t="s">
        <v>1082</v>
      </c>
      <c r="P55" s="4" t="s">
        <v>1025</v>
      </c>
      <c r="Q55" s="4" t="s">
        <v>1026</v>
      </c>
      <c r="R55" s="4" t="s">
        <v>1027</v>
      </c>
      <c r="S55" s="4"/>
    </row>
    <row r="56" customFormat="false" ht="45" hidden="false" customHeight="true" outlineLevel="0" collapsed="false">
      <c r="A56" s="4" t="s">
        <v>748</v>
      </c>
      <c r="B56" s="4" t="s">
        <v>1438</v>
      </c>
      <c r="C56" s="4" t="s">
        <v>1416</v>
      </c>
      <c r="D56" s="4" t="s">
        <v>1378</v>
      </c>
      <c r="E56" s="4"/>
      <c r="F56" s="4" t="s">
        <v>1018</v>
      </c>
      <c r="G56" s="4" t="s">
        <v>1162</v>
      </c>
      <c r="H56" s="4" t="s">
        <v>1163</v>
      </c>
      <c r="I56" s="4" t="s">
        <v>1163</v>
      </c>
      <c r="J56" s="4" t="s">
        <v>1020</v>
      </c>
      <c r="K56" s="4" t="s">
        <v>1021</v>
      </c>
      <c r="L56" s="4" t="s">
        <v>1074</v>
      </c>
      <c r="M56" s="4" t="s">
        <v>1021</v>
      </c>
      <c r="N56" s="4" t="s">
        <v>1023</v>
      </c>
      <c r="O56" s="4" t="s">
        <v>1082</v>
      </c>
      <c r="P56" s="4" t="s">
        <v>1025</v>
      </c>
      <c r="Q56" s="4" t="s">
        <v>1026</v>
      </c>
      <c r="R56" s="4" t="s">
        <v>1027</v>
      </c>
      <c r="S56" s="4"/>
    </row>
    <row r="57" customFormat="false" ht="45" hidden="false" customHeight="true" outlineLevel="0" collapsed="false">
      <c r="A57" s="4" t="s">
        <v>754</v>
      </c>
      <c r="B57" s="4" t="s">
        <v>1439</v>
      </c>
      <c r="C57" s="4" t="s">
        <v>1416</v>
      </c>
      <c r="D57" s="4" t="s">
        <v>1378</v>
      </c>
      <c r="E57" s="4"/>
      <c r="F57" s="4" t="s">
        <v>1018</v>
      </c>
      <c r="G57" s="4" t="s">
        <v>1162</v>
      </c>
      <c r="H57" s="4" t="s">
        <v>1163</v>
      </c>
      <c r="I57" s="4" t="s">
        <v>1163</v>
      </c>
      <c r="J57" s="4" t="s">
        <v>1020</v>
      </c>
      <c r="K57" s="4" t="s">
        <v>1021</v>
      </c>
      <c r="L57" s="4" t="s">
        <v>1074</v>
      </c>
      <c r="M57" s="4" t="s">
        <v>1021</v>
      </c>
      <c r="N57" s="4" t="s">
        <v>1023</v>
      </c>
      <c r="O57" s="4" t="s">
        <v>1082</v>
      </c>
      <c r="P57" s="4" t="s">
        <v>1025</v>
      </c>
      <c r="Q57" s="4" t="s">
        <v>1026</v>
      </c>
      <c r="R57" s="4" t="s">
        <v>1027</v>
      </c>
      <c r="S57" s="4"/>
    </row>
    <row r="58" customFormat="false" ht="45" hidden="false" customHeight="true" outlineLevel="0" collapsed="false">
      <c r="A58" s="4" t="s">
        <v>762</v>
      </c>
      <c r="B58" s="4" t="s">
        <v>1440</v>
      </c>
      <c r="C58" s="4" t="s">
        <v>1416</v>
      </c>
      <c r="D58" s="4" t="s">
        <v>1378</v>
      </c>
      <c r="E58" s="4"/>
      <c r="F58" s="4" t="s">
        <v>1018</v>
      </c>
      <c r="G58" s="4" t="s">
        <v>1162</v>
      </c>
      <c r="H58" s="4" t="s">
        <v>1163</v>
      </c>
      <c r="I58" s="4" t="s">
        <v>1163</v>
      </c>
      <c r="J58" s="4" t="s">
        <v>1020</v>
      </c>
      <c r="K58" s="4" t="s">
        <v>1021</v>
      </c>
      <c r="L58" s="4" t="s">
        <v>1074</v>
      </c>
      <c r="M58" s="4" t="s">
        <v>1021</v>
      </c>
      <c r="N58" s="4" t="s">
        <v>1023</v>
      </c>
      <c r="O58" s="4" t="s">
        <v>1082</v>
      </c>
      <c r="P58" s="4" t="s">
        <v>1025</v>
      </c>
      <c r="Q58" s="4" t="s">
        <v>1026</v>
      </c>
      <c r="R58" s="4" t="s">
        <v>1027</v>
      </c>
      <c r="S58" s="4"/>
    </row>
    <row r="59" customFormat="false" ht="45" hidden="false" customHeight="true" outlineLevel="0" collapsed="false">
      <c r="A59" s="4" t="s">
        <v>769</v>
      </c>
      <c r="B59" s="4" t="s">
        <v>1441</v>
      </c>
      <c r="C59" s="4" t="s">
        <v>1416</v>
      </c>
      <c r="D59" s="4" t="s">
        <v>1378</v>
      </c>
      <c r="E59" s="4"/>
      <c r="F59" s="4" t="s">
        <v>1018</v>
      </c>
      <c r="G59" s="4" t="s">
        <v>1162</v>
      </c>
      <c r="H59" s="4" t="s">
        <v>1163</v>
      </c>
      <c r="I59" s="4" t="s">
        <v>1163</v>
      </c>
      <c r="J59" s="4" t="s">
        <v>1020</v>
      </c>
      <c r="K59" s="4" t="s">
        <v>1021</v>
      </c>
      <c r="L59" s="4" t="s">
        <v>1074</v>
      </c>
      <c r="M59" s="4" t="s">
        <v>1021</v>
      </c>
      <c r="N59" s="4" t="s">
        <v>1023</v>
      </c>
      <c r="O59" s="4" t="s">
        <v>1082</v>
      </c>
      <c r="P59" s="4" t="s">
        <v>1025</v>
      </c>
      <c r="Q59" s="4" t="s">
        <v>1026</v>
      </c>
      <c r="R59" s="4" t="s">
        <v>1027</v>
      </c>
      <c r="S59" s="4"/>
    </row>
    <row r="60" customFormat="false" ht="45" hidden="false" customHeight="true" outlineLevel="0" collapsed="false">
      <c r="A60" s="4" t="s">
        <v>777</v>
      </c>
      <c r="B60" s="4" t="s">
        <v>1442</v>
      </c>
      <c r="C60" s="4" t="s">
        <v>1416</v>
      </c>
      <c r="D60" s="4" t="s">
        <v>1378</v>
      </c>
      <c r="E60" s="4"/>
      <c r="F60" s="4" t="s">
        <v>1018</v>
      </c>
      <c r="G60" s="4" t="s">
        <v>1162</v>
      </c>
      <c r="H60" s="4" t="s">
        <v>1163</v>
      </c>
      <c r="I60" s="4" t="s">
        <v>1163</v>
      </c>
      <c r="J60" s="4" t="s">
        <v>1020</v>
      </c>
      <c r="K60" s="4" t="s">
        <v>1021</v>
      </c>
      <c r="L60" s="4" t="s">
        <v>1074</v>
      </c>
      <c r="M60" s="4" t="s">
        <v>1021</v>
      </c>
      <c r="N60" s="4" t="s">
        <v>1023</v>
      </c>
      <c r="O60" s="4" t="s">
        <v>1082</v>
      </c>
      <c r="P60" s="4" t="s">
        <v>1025</v>
      </c>
      <c r="Q60" s="4" t="s">
        <v>1026</v>
      </c>
      <c r="R60" s="4" t="s">
        <v>1027</v>
      </c>
      <c r="S60" s="4"/>
    </row>
    <row r="61" customFormat="false" ht="45" hidden="false" customHeight="true" outlineLevel="0" collapsed="false">
      <c r="A61" s="4" t="s">
        <v>785</v>
      </c>
      <c r="B61" s="4" t="s">
        <v>1443</v>
      </c>
      <c r="C61" s="4" t="s">
        <v>1416</v>
      </c>
      <c r="D61" s="4" t="s">
        <v>1378</v>
      </c>
      <c r="E61" s="4"/>
      <c r="F61" s="4" t="s">
        <v>1018</v>
      </c>
      <c r="G61" s="4" t="s">
        <v>1162</v>
      </c>
      <c r="H61" s="4" t="s">
        <v>1163</v>
      </c>
      <c r="I61" s="4" t="s">
        <v>1163</v>
      </c>
      <c r="J61" s="4" t="s">
        <v>1020</v>
      </c>
      <c r="K61" s="4" t="s">
        <v>1021</v>
      </c>
      <c r="L61" s="4" t="s">
        <v>1074</v>
      </c>
      <c r="M61" s="4" t="s">
        <v>1021</v>
      </c>
      <c r="N61" s="4" t="s">
        <v>1023</v>
      </c>
      <c r="O61" s="4" t="s">
        <v>1082</v>
      </c>
      <c r="P61" s="4" t="s">
        <v>1025</v>
      </c>
      <c r="Q61" s="4" t="s">
        <v>1026</v>
      </c>
      <c r="R61" s="4" t="s">
        <v>1027</v>
      </c>
      <c r="S61" s="4"/>
    </row>
    <row r="62" customFormat="false" ht="45" hidden="false" customHeight="true" outlineLevel="0" collapsed="false">
      <c r="A62" s="4" t="s">
        <v>793</v>
      </c>
      <c r="B62" s="4" t="s">
        <v>1444</v>
      </c>
      <c r="C62" s="4" t="s">
        <v>1416</v>
      </c>
      <c r="D62" s="4" t="s">
        <v>1378</v>
      </c>
      <c r="E62" s="4"/>
      <c r="F62" s="4" t="s">
        <v>1018</v>
      </c>
      <c r="G62" s="4" t="s">
        <v>1162</v>
      </c>
      <c r="H62" s="4" t="s">
        <v>1163</v>
      </c>
      <c r="I62" s="4" t="s">
        <v>1163</v>
      </c>
      <c r="J62" s="4" t="s">
        <v>1020</v>
      </c>
      <c r="K62" s="4" t="s">
        <v>1021</v>
      </c>
      <c r="L62" s="4" t="s">
        <v>1074</v>
      </c>
      <c r="M62" s="4" t="s">
        <v>1021</v>
      </c>
      <c r="N62" s="4" t="s">
        <v>1023</v>
      </c>
      <c r="O62" s="4" t="s">
        <v>1082</v>
      </c>
      <c r="P62" s="4" t="s">
        <v>1025</v>
      </c>
      <c r="Q62" s="4" t="s">
        <v>1026</v>
      </c>
      <c r="R62" s="4" t="s">
        <v>1027</v>
      </c>
      <c r="S62" s="4"/>
    </row>
    <row r="63" customFormat="false" ht="45" hidden="false" customHeight="true" outlineLevel="0" collapsed="false">
      <c r="A63" s="4" t="s">
        <v>801</v>
      </c>
      <c r="B63" s="4" t="s">
        <v>1445</v>
      </c>
      <c r="C63" s="4" t="s">
        <v>1416</v>
      </c>
      <c r="D63" s="4" t="s">
        <v>1378</v>
      </c>
      <c r="E63" s="4"/>
      <c r="F63" s="4" t="s">
        <v>1018</v>
      </c>
      <c r="G63" s="4" t="s">
        <v>1162</v>
      </c>
      <c r="H63" s="4" t="s">
        <v>1163</v>
      </c>
      <c r="I63" s="4" t="s">
        <v>1163</v>
      </c>
      <c r="J63" s="4" t="s">
        <v>1020</v>
      </c>
      <c r="K63" s="4" t="s">
        <v>1021</v>
      </c>
      <c r="L63" s="4" t="s">
        <v>1074</v>
      </c>
      <c r="M63" s="4" t="s">
        <v>1021</v>
      </c>
      <c r="N63" s="4" t="s">
        <v>1023</v>
      </c>
      <c r="O63" s="4" t="s">
        <v>1082</v>
      </c>
      <c r="P63" s="4" t="s">
        <v>1025</v>
      </c>
      <c r="Q63" s="4" t="s">
        <v>1026</v>
      </c>
      <c r="R63" s="4" t="s">
        <v>1027</v>
      </c>
      <c r="S63" s="4"/>
    </row>
    <row r="64" customFormat="false" ht="45" hidden="false" customHeight="true" outlineLevel="0" collapsed="false">
      <c r="A64" s="4" t="s">
        <v>810</v>
      </c>
      <c r="B64" s="4" t="s">
        <v>1446</v>
      </c>
      <c r="C64" s="4" t="s">
        <v>1416</v>
      </c>
      <c r="D64" s="4" t="s">
        <v>1378</v>
      </c>
      <c r="E64" s="4"/>
      <c r="F64" s="4" t="s">
        <v>1018</v>
      </c>
      <c r="G64" s="4" t="s">
        <v>1162</v>
      </c>
      <c r="H64" s="4" t="s">
        <v>1163</v>
      </c>
      <c r="I64" s="4" t="s">
        <v>1163</v>
      </c>
      <c r="J64" s="4" t="s">
        <v>1020</v>
      </c>
      <c r="K64" s="4" t="s">
        <v>1021</v>
      </c>
      <c r="L64" s="4" t="s">
        <v>1074</v>
      </c>
      <c r="M64" s="4" t="s">
        <v>1021</v>
      </c>
      <c r="N64" s="4" t="s">
        <v>1023</v>
      </c>
      <c r="O64" s="4" t="s">
        <v>1082</v>
      </c>
      <c r="P64" s="4" t="s">
        <v>1025</v>
      </c>
      <c r="Q64" s="4" t="s">
        <v>1026</v>
      </c>
      <c r="R64" s="4" t="s">
        <v>1027</v>
      </c>
      <c r="S64" s="4"/>
    </row>
    <row r="65" customFormat="false" ht="45" hidden="false" customHeight="true" outlineLevel="0" collapsed="false">
      <c r="A65" s="4" t="s">
        <v>818</v>
      </c>
      <c r="B65" s="4" t="s">
        <v>1447</v>
      </c>
      <c r="C65" s="4" t="s">
        <v>1416</v>
      </c>
      <c r="D65" s="4" t="s">
        <v>1378</v>
      </c>
      <c r="E65" s="4"/>
      <c r="F65" s="4" t="s">
        <v>1018</v>
      </c>
      <c r="G65" s="4" t="s">
        <v>1162</v>
      </c>
      <c r="H65" s="4" t="s">
        <v>1163</v>
      </c>
      <c r="I65" s="4" t="s">
        <v>1163</v>
      </c>
      <c r="J65" s="4" t="s">
        <v>1020</v>
      </c>
      <c r="K65" s="4" t="s">
        <v>1021</v>
      </c>
      <c r="L65" s="4" t="s">
        <v>1074</v>
      </c>
      <c r="M65" s="4" t="s">
        <v>1021</v>
      </c>
      <c r="N65" s="4" t="s">
        <v>1023</v>
      </c>
      <c r="O65" s="4" t="s">
        <v>1082</v>
      </c>
      <c r="P65" s="4" t="s">
        <v>1025</v>
      </c>
      <c r="Q65" s="4" t="s">
        <v>1026</v>
      </c>
      <c r="R65" s="4" t="s">
        <v>1027</v>
      </c>
      <c r="S65" s="4"/>
    </row>
    <row r="66" customFormat="false" ht="45" hidden="false" customHeight="true" outlineLevel="0" collapsed="false">
      <c r="A66" s="4" t="s">
        <v>828</v>
      </c>
      <c r="B66" s="4" t="s">
        <v>1448</v>
      </c>
      <c r="C66" s="4" t="s">
        <v>1416</v>
      </c>
      <c r="D66" s="4" t="s">
        <v>1378</v>
      </c>
      <c r="E66" s="4"/>
      <c r="F66" s="4" t="s">
        <v>1018</v>
      </c>
      <c r="G66" s="4" t="s">
        <v>1162</v>
      </c>
      <c r="H66" s="4" t="s">
        <v>1163</v>
      </c>
      <c r="I66" s="4" t="s">
        <v>1163</v>
      </c>
      <c r="J66" s="4" t="s">
        <v>1020</v>
      </c>
      <c r="K66" s="4" t="s">
        <v>1021</v>
      </c>
      <c r="L66" s="4" t="s">
        <v>1074</v>
      </c>
      <c r="M66" s="4" t="s">
        <v>1021</v>
      </c>
      <c r="N66" s="4" t="s">
        <v>1023</v>
      </c>
      <c r="O66" s="4" t="s">
        <v>1082</v>
      </c>
      <c r="P66" s="4" t="s">
        <v>1025</v>
      </c>
      <c r="Q66" s="4" t="s">
        <v>1026</v>
      </c>
      <c r="R66" s="4" t="s">
        <v>1027</v>
      </c>
      <c r="S66" s="4"/>
    </row>
    <row r="67" customFormat="false" ht="45" hidden="false" customHeight="true" outlineLevel="0" collapsed="false">
      <c r="A67" s="4" t="s">
        <v>836</v>
      </c>
      <c r="B67" s="4" t="s">
        <v>1449</v>
      </c>
      <c r="C67" s="4" t="s">
        <v>1416</v>
      </c>
      <c r="D67" s="4" t="s">
        <v>1378</v>
      </c>
      <c r="E67" s="4"/>
      <c r="F67" s="4" t="s">
        <v>1018</v>
      </c>
      <c r="G67" s="4" t="s">
        <v>1162</v>
      </c>
      <c r="H67" s="4" t="s">
        <v>1163</v>
      </c>
      <c r="I67" s="4" t="s">
        <v>1163</v>
      </c>
      <c r="J67" s="4" t="s">
        <v>1020</v>
      </c>
      <c r="K67" s="4" t="s">
        <v>1021</v>
      </c>
      <c r="L67" s="4" t="s">
        <v>1074</v>
      </c>
      <c r="M67" s="4" t="s">
        <v>1021</v>
      </c>
      <c r="N67" s="4" t="s">
        <v>1023</v>
      </c>
      <c r="O67" s="4" t="s">
        <v>1082</v>
      </c>
      <c r="P67" s="4" t="s">
        <v>1025</v>
      </c>
      <c r="Q67" s="4" t="s">
        <v>1026</v>
      </c>
      <c r="R67" s="4" t="s">
        <v>1027</v>
      </c>
      <c r="S67" s="4"/>
    </row>
    <row r="68" customFormat="false" ht="45" hidden="false" customHeight="true" outlineLevel="0" collapsed="false">
      <c r="A68" s="4" t="s">
        <v>841</v>
      </c>
      <c r="B68" s="4" t="s">
        <v>1450</v>
      </c>
      <c r="C68" s="4" t="s">
        <v>1416</v>
      </c>
      <c r="D68" s="4" t="s">
        <v>1378</v>
      </c>
      <c r="E68" s="4"/>
      <c r="F68" s="4" t="s">
        <v>1018</v>
      </c>
      <c r="G68" s="4" t="s">
        <v>1162</v>
      </c>
      <c r="H68" s="4" t="s">
        <v>1163</v>
      </c>
      <c r="I68" s="4" t="s">
        <v>1163</v>
      </c>
      <c r="J68" s="4" t="s">
        <v>1020</v>
      </c>
      <c r="K68" s="4" t="s">
        <v>1021</v>
      </c>
      <c r="L68" s="4" t="s">
        <v>1074</v>
      </c>
      <c r="M68" s="4" t="s">
        <v>1021</v>
      </c>
      <c r="N68" s="4" t="s">
        <v>1023</v>
      </c>
      <c r="O68" s="4" t="s">
        <v>1082</v>
      </c>
      <c r="P68" s="4" t="s">
        <v>1025</v>
      </c>
      <c r="Q68" s="4" t="s">
        <v>1026</v>
      </c>
      <c r="R68" s="4" t="s">
        <v>1027</v>
      </c>
      <c r="S68" s="4"/>
    </row>
    <row r="69" customFormat="false" ht="45" hidden="false" customHeight="true" outlineLevel="0" collapsed="false">
      <c r="A69" s="4" t="s">
        <v>849</v>
      </c>
      <c r="B69" s="4" t="s">
        <v>1451</v>
      </c>
      <c r="C69" s="4" t="s">
        <v>1416</v>
      </c>
      <c r="D69" s="4" t="s">
        <v>1378</v>
      </c>
      <c r="E69" s="4"/>
      <c r="F69" s="4" t="s">
        <v>1018</v>
      </c>
      <c r="G69" s="4" t="s">
        <v>1162</v>
      </c>
      <c r="H69" s="4" t="s">
        <v>1163</v>
      </c>
      <c r="I69" s="4" t="s">
        <v>1163</v>
      </c>
      <c r="J69" s="4" t="s">
        <v>1020</v>
      </c>
      <c r="K69" s="4" t="s">
        <v>1021</v>
      </c>
      <c r="L69" s="4" t="s">
        <v>1074</v>
      </c>
      <c r="M69" s="4" t="s">
        <v>1021</v>
      </c>
      <c r="N69" s="4" t="s">
        <v>1023</v>
      </c>
      <c r="O69" s="4" t="s">
        <v>1082</v>
      </c>
      <c r="P69" s="4" t="s">
        <v>1025</v>
      </c>
      <c r="Q69" s="4" t="s">
        <v>1026</v>
      </c>
      <c r="R69" s="4" t="s">
        <v>1027</v>
      </c>
      <c r="S69" s="4"/>
    </row>
    <row r="70" customFormat="false" ht="45" hidden="false" customHeight="true" outlineLevel="0" collapsed="false">
      <c r="A70" s="4" t="s">
        <v>856</v>
      </c>
      <c r="B70" s="4" t="s">
        <v>1452</v>
      </c>
      <c r="C70" s="4" t="s">
        <v>1416</v>
      </c>
      <c r="D70" s="4" t="s">
        <v>1378</v>
      </c>
      <c r="E70" s="4"/>
      <c r="F70" s="4" t="s">
        <v>1018</v>
      </c>
      <c r="G70" s="4" t="s">
        <v>1162</v>
      </c>
      <c r="H70" s="4" t="s">
        <v>1163</v>
      </c>
      <c r="I70" s="4" t="s">
        <v>1163</v>
      </c>
      <c r="J70" s="4" t="s">
        <v>1020</v>
      </c>
      <c r="K70" s="4" t="s">
        <v>1021</v>
      </c>
      <c r="L70" s="4" t="s">
        <v>1074</v>
      </c>
      <c r="M70" s="4" t="s">
        <v>1021</v>
      </c>
      <c r="N70" s="4" t="s">
        <v>1023</v>
      </c>
      <c r="O70" s="4" t="s">
        <v>1082</v>
      </c>
      <c r="P70" s="4" t="s">
        <v>1025</v>
      </c>
      <c r="Q70" s="4" t="s">
        <v>1026</v>
      </c>
      <c r="R70" s="4" t="s">
        <v>1027</v>
      </c>
      <c r="S70" s="4"/>
    </row>
    <row r="71" customFormat="false" ht="45" hidden="false" customHeight="true" outlineLevel="0" collapsed="false">
      <c r="A71" s="4" t="s">
        <v>866</v>
      </c>
      <c r="B71" s="4" t="s">
        <v>1453</v>
      </c>
      <c r="C71" s="4" t="s">
        <v>1416</v>
      </c>
      <c r="D71" s="4" t="s">
        <v>1378</v>
      </c>
      <c r="E71" s="4"/>
      <c r="F71" s="4" t="s">
        <v>1018</v>
      </c>
      <c r="G71" s="4" t="s">
        <v>1162</v>
      </c>
      <c r="H71" s="4" t="s">
        <v>1163</v>
      </c>
      <c r="I71" s="4" t="s">
        <v>1163</v>
      </c>
      <c r="J71" s="4" t="s">
        <v>1020</v>
      </c>
      <c r="K71" s="4" t="s">
        <v>1021</v>
      </c>
      <c r="L71" s="4" t="s">
        <v>1074</v>
      </c>
      <c r="M71" s="4" t="s">
        <v>1021</v>
      </c>
      <c r="N71" s="4" t="s">
        <v>1023</v>
      </c>
      <c r="O71" s="4" t="s">
        <v>1082</v>
      </c>
      <c r="P71" s="4" t="s">
        <v>1025</v>
      </c>
      <c r="Q71" s="4" t="s">
        <v>1026</v>
      </c>
      <c r="R71" s="4" t="s">
        <v>1027</v>
      </c>
      <c r="S71" s="4"/>
    </row>
    <row r="72" customFormat="false" ht="45" hidden="false" customHeight="true" outlineLevel="0" collapsed="false">
      <c r="A72" s="4" t="s">
        <v>873</v>
      </c>
      <c r="B72" s="4" t="s">
        <v>1454</v>
      </c>
      <c r="C72" s="4" t="s">
        <v>1416</v>
      </c>
      <c r="D72" s="4" t="s">
        <v>1378</v>
      </c>
      <c r="E72" s="4"/>
      <c r="F72" s="4" t="s">
        <v>1018</v>
      </c>
      <c r="G72" s="4" t="s">
        <v>1162</v>
      </c>
      <c r="H72" s="4" t="s">
        <v>1163</v>
      </c>
      <c r="I72" s="4" t="s">
        <v>1163</v>
      </c>
      <c r="J72" s="4" t="s">
        <v>1020</v>
      </c>
      <c r="K72" s="4" t="s">
        <v>1021</v>
      </c>
      <c r="L72" s="4" t="s">
        <v>1074</v>
      </c>
      <c r="M72" s="4" t="s">
        <v>1021</v>
      </c>
      <c r="N72" s="4" t="s">
        <v>1023</v>
      </c>
      <c r="O72" s="4" t="s">
        <v>1082</v>
      </c>
      <c r="P72" s="4" t="s">
        <v>1025</v>
      </c>
      <c r="Q72" s="4" t="s">
        <v>1026</v>
      </c>
      <c r="R72" s="4" t="s">
        <v>1027</v>
      </c>
      <c r="S72" s="4"/>
    </row>
    <row r="73" customFormat="false" ht="45" hidden="false" customHeight="true" outlineLevel="0" collapsed="false">
      <c r="A73" s="4" t="s">
        <v>878</v>
      </c>
      <c r="B73" s="4" t="s">
        <v>1455</v>
      </c>
      <c r="C73" s="4" t="s">
        <v>1416</v>
      </c>
      <c r="D73" s="4" t="s">
        <v>1378</v>
      </c>
      <c r="E73" s="4"/>
      <c r="F73" s="4" t="s">
        <v>1018</v>
      </c>
      <c r="G73" s="4" t="s">
        <v>1162</v>
      </c>
      <c r="H73" s="4" t="s">
        <v>1163</v>
      </c>
      <c r="I73" s="4" t="s">
        <v>1163</v>
      </c>
      <c r="J73" s="4" t="s">
        <v>1020</v>
      </c>
      <c r="K73" s="4" t="s">
        <v>1021</v>
      </c>
      <c r="L73" s="4" t="s">
        <v>1074</v>
      </c>
      <c r="M73" s="4" t="s">
        <v>1021</v>
      </c>
      <c r="N73" s="4" t="s">
        <v>1023</v>
      </c>
      <c r="O73" s="4" t="s">
        <v>1082</v>
      </c>
      <c r="P73" s="4" t="s">
        <v>1025</v>
      </c>
      <c r="Q73" s="4" t="s">
        <v>1026</v>
      </c>
      <c r="R73" s="4" t="s">
        <v>1027</v>
      </c>
      <c r="S73" s="4"/>
    </row>
    <row r="74" customFormat="false" ht="45" hidden="false" customHeight="true" outlineLevel="0" collapsed="false">
      <c r="A74" s="4" t="s">
        <v>884</v>
      </c>
      <c r="B74" s="4" t="s">
        <v>1456</v>
      </c>
      <c r="C74" s="4" t="s">
        <v>1416</v>
      </c>
      <c r="D74" s="4" t="s">
        <v>1378</v>
      </c>
      <c r="E74" s="4"/>
      <c r="F74" s="4" t="s">
        <v>1018</v>
      </c>
      <c r="G74" s="4" t="s">
        <v>1162</v>
      </c>
      <c r="H74" s="4" t="s">
        <v>1163</v>
      </c>
      <c r="I74" s="4" t="s">
        <v>1163</v>
      </c>
      <c r="J74" s="4" t="s">
        <v>1020</v>
      </c>
      <c r="K74" s="4" t="s">
        <v>1021</v>
      </c>
      <c r="L74" s="4" t="s">
        <v>1074</v>
      </c>
      <c r="M74" s="4" t="s">
        <v>1021</v>
      </c>
      <c r="N74" s="4" t="s">
        <v>1023</v>
      </c>
      <c r="O74" s="4" t="s">
        <v>1082</v>
      </c>
      <c r="P74" s="4" t="s">
        <v>1025</v>
      </c>
      <c r="Q74" s="4" t="s">
        <v>1026</v>
      </c>
      <c r="R74" s="4" t="s">
        <v>1027</v>
      </c>
      <c r="S74" s="4"/>
    </row>
    <row r="75" customFormat="false" ht="45" hidden="false" customHeight="true" outlineLevel="0" collapsed="false">
      <c r="A75" s="4" t="s">
        <v>893</v>
      </c>
      <c r="B75" s="4" t="s">
        <v>1457</v>
      </c>
      <c r="C75" s="4" t="s">
        <v>1416</v>
      </c>
      <c r="D75" s="4" t="s">
        <v>1378</v>
      </c>
      <c r="E75" s="4"/>
      <c r="F75" s="4" t="s">
        <v>1018</v>
      </c>
      <c r="G75" s="4" t="s">
        <v>1162</v>
      </c>
      <c r="H75" s="4" t="s">
        <v>1163</v>
      </c>
      <c r="I75" s="4" t="s">
        <v>1163</v>
      </c>
      <c r="J75" s="4" t="s">
        <v>1020</v>
      </c>
      <c r="K75" s="4" t="s">
        <v>1021</v>
      </c>
      <c r="L75" s="4" t="s">
        <v>1074</v>
      </c>
      <c r="M75" s="4" t="s">
        <v>1021</v>
      </c>
      <c r="N75" s="4" t="s">
        <v>1023</v>
      </c>
      <c r="O75" s="4" t="s">
        <v>1082</v>
      </c>
      <c r="P75" s="4" t="s">
        <v>1025</v>
      </c>
      <c r="Q75" s="4" t="s">
        <v>1026</v>
      </c>
      <c r="R75" s="4" t="s">
        <v>1027</v>
      </c>
      <c r="S75" s="4"/>
    </row>
    <row r="76" customFormat="false" ht="45" hidden="false" customHeight="true" outlineLevel="0" collapsed="false">
      <c r="A76" s="4" t="s">
        <v>899</v>
      </c>
      <c r="B76" s="4" t="s">
        <v>1458</v>
      </c>
      <c r="C76" s="4" t="s">
        <v>1416</v>
      </c>
      <c r="D76" s="4" t="s">
        <v>1378</v>
      </c>
      <c r="E76" s="4"/>
      <c r="F76" s="4" t="s">
        <v>1018</v>
      </c>
      <c r="G76" s="4" t="s">
        <v>1162</v>
      </c>
      <c r="H76" s="4" t="s">
        <v>1163</v>
      </c>
      <c r="I76" s="4" t="s">
        <v>1163</v>
      </c>
      <c r="J76" s="4" t="s">
        <v>1020</v>
      </c>
      <c r="K76" s="4" t="s">
        <v>1021</v>
      </c>
      <c r="L76" s="4" t="s">
        <v>1074</v>
      </c>
      <c r="M76" s="4" t="s">
        <v>1021</v>
      </c>
      <c r="N76" s="4" t="s">
        <v>1023</v>
      </c>
      <c r="O76" s="4" t="s">
        <v>1082</v>
      </c>
      <c r="P76" s="4" t="s">
        <v>1025</v>
      </c>
      <c r="Q76" s="4" t="s">
        <v>1026</v>
      </c>
      <c r="R76" s="4" t="s">
        <v>1027</v>
      </c>
      <c r="S76" s="4"/>
    </row>
    <row r="77" customFormat="false" ht="45" hidden="false" customHeight="true" outlineLevel="0" collapsed="false">
      <c r="A77" s="4" t="s">
        <v>907</v>
      </c>
      <c r="B77" s="4" t="s">
        <v>1459</v>
      </c>
      <c r="C77" s="4" t="s">
        <v>1416</v>
      </c>
      <c r="D77" s="4" t="s">
        <v>1378</v>
      </c>
      <c r="E77" s="4"/>
      <c r="F77" s="4" t="s">
        <v>1018</v>
      </c>
      <c r="G77" s="4" t="s">
        <v>1162</v>
      </c>
      <c r="H77" s="4" t="s">
        <v>1163</v>
      </c>
      <c r="I77" s="4" t="s">
        <v>1163</v>
      </c>
      <c r="J77" s="4" t="s">
        <v>1020</v>
      </c>
      <c r="K77" s="4" t="s">
        <v>1021</v>
      </c>
      <c r="L77" s="4" t="s">
        <v>1074</v>
      </c>
      <c r="M77" s="4" t="s">
        <v>1021</v>
      </c>
      <c r="N77" s="4" t="s">
        <v>1023</v>
      </c>
      <c r="O77" s="4" t="s">
        <v>1082</v>
      </c>
      <c r="P77" s="4" t="s">
        <v>1025</v>
      </c>
      <c r="Q77" s="4" t="s">
        <v>1026</v>
      </c>
      <c r="R77" s="4" t="s">
        <v>1027</v>
      </c>
      <c r="S77" s="4"/>
    </row>
    <row r="78" customFormat="false" ht="45" hidden="false" customHeight="true" outlineLevel="0" collapsed="false">
      <c r="A78" s="4" t="s">
        <v>916</v>
      </c>
      <c r="B78" s="4" t="s">
        <v>1460</v>
      </c>
      <c r="C78" s="4" t="s">
        <v>1416</v>
      </c>
      <c r="D78" s="4" t="s">
        <v>1378</v>
      </c>
      <c r="E78" s="4"/>
      <c r="F78" s="4" t="s">
        <v>1018</v>
      </c>
      <c r="G78" s="4" t="s">
        <v>1162</v>
      </c>
      <c r="H78" s="4" t="s">
        <v>1163</v>
      </c>
      <c r="I78" s="4" t="s">
        <v>1163</v>
      </c>
      <c r="J78" s="4" t="s">
        <v>1020</v>
      </c>
      <c r="K78" s="4" t="s">
        <v>1021</v>
      </c>
      <c r="L78" s="4" t="s">
        <v>1074</v>
      </c>
      <c r="M78" s="4" t="s">
        <v>1021</v>
      </c>
      <c r="N78" s="4" t="s">
        <v>1023</v>
      </c>
      <c r="O78" s="4" t="s">
        <v>1082</v>
      </c>
      <c r="P78" s="4" t="s">
        <v>1025</v>
      </c>
      <c r="Q78" s="4" t="s">
        <v>1026</v>
      </c>
      <c r="R78" s="4" t="s">
        <v>1027</v>
      </c>
      <c r="S78" s="4"/>
    </row>
    <row r="79" customFormat="false" ht="45" hidden="false" customHeight="true" outlineLevel="0" collapsed="false">
      <c r="A79" s="4" t="s">
        <v>925</v>
      </c>
      <c r="B79" s="4" t="s">
        <v>1461</v>
      </c>
      <c r="C79" s="4" t="s">
        <v>1416</v>
      </c>
      <c r="D79" s="4" t="s">
        <v>1378</v>
      </c>
      <c r="E79" s="4"/>
      <c r="F79" s="4" t="s">
        <v>1018</v>
      </c>
      <c r="G79" s="4" t="s">
        <v>1162</v>
      </c>
      <c r="H79" s="4" t="s">
        <v>1163</v>
      </c>
      <c r="I79" s="4" t="s">
        <v>1163</v>
      </c>
      <c r="J79" s="4" t="s">
        <v>1020</v>
      </c>
      <c r="K79" s="4" t="s">
        <v>1021</v>
      </c>
      <c r="L79" s="4" t="s">
        <v>1074</v>
      </c>
      <c r="M79" s="4" t="s">
        <v>1021</v>
      </c>
      <c r="N79" s="4" t="s">
        <v>1023</v>
      </c>
      <c r="O79" s="4" t="s">
        <v>1082</v>
      </c>
      <c r="P79" s="4" t="s">
        <v>1025</v>
      </c>
      <c r="Q79" s="4" t="s">
        <v>1026</v>
      </c>
      <c r="R79" s="4" t="s">
        <v>1027</v>
      </c>
      <c r="S79" s="4"/>
    </row>
    <row r="80" customFormat="false" ht="45" hidden="false" customHeight="true" outlineLevel="0" collapsed="false">
      <c r="A80" s="4" t="s">
        <v>935</v>
      </c>
      <c r="B80" s="4" t="s">
        <v>1462</v>
      </c>
      <c r="C80" s="4" t="s">
        <v>1416</v>
      </c>
      <c r="D80" s="4" t="s">
        <v>1378</v>
      </c>
      <c r="E80" s="4"/>
      <c r="F80" s="4" t="s">
        <v>1018</v>
      </c>
      <c r="G80" s="4" t="s">
        <v>1162</v>
      </c>
      <c r="H80" s="4" t="s">
        <v>1163</v>
      </c>
      <c r="I80" s="4" t="s">
        <v>1163</v>
      </c>
      <c r="J80" s="4" t="s">
        <v>1020</v>
      </c>
      <c r="K80" s="4" t="s">
        <v>1021</v>
      </c>
      <c r="L80" s="4" t="s">
        <v>1074</v>
      </c>
      <c r="M80" s="4" t="s">
        <v>1021</v>
      </c>
      <c r="N80" s="4" t="s">
        <v>1023</v>
      </c>
      <c r="O80" s="4" t="s">
        <v>1082</v>
      </c>
      <c r="P80" s="4" t="s">
        <v>1025</v>
      </c>
      <c r="Q80" s="4" t="s">
        <v>1026</v>
      </c>
      <c r="R80" s="4" t="s">
        <v>1027</v>
      </c>
      <c r="S80" s="4"/>
    </row>
    <row r="81" customFormat="false" ht="45" hidden="false" customHeight="true" outlineLevel="0" collapsed="false">
      <c r="A81" s="4" t="s">
        <v>943</v>
      </c>
      <c r="B81" s="4" t="s">
        <v>1463</v>
      </c>
      <c r="C81" s="4" t="s">
        <v>1416</v>
      </c>
      <c r="D81" s="4" t="s">
        <v>1378</v>
      </c>
      <c r="E81" s="4"/>
      <c r="F81" s="4" t="s">
        <v>1018</v>
      </c>
      <c r="G81" s="4" t="s">
        <v>1162</v>
      </c>
      <c r="H81" s="4" t="s">
        <v>1163</v>
      </c>
      <c r="I81" s="4" t="s">
        <v>1163</v>
      </c>
      <c r="J81" s="4" t="s">
        <v>1020</v>
      </c>
      <c r="K81" s="4" t="s">
        <v>1021</v>
      </c>
      <c r="L81" s="4" t="s">
        <v>1074</v>
      </c>
      <c r="M81" s="4" t="s">
        <v>1021</v>
      </c>
      <c r="N81" s="4" t="s">
        <v>1023</v>
      </c>
      <c r="O81" s="4" t="s">
        <v>1082</v>
      </c>
      <c r="P81" s="4" t="s">
        <v>1025</v>
      </c>
      <c r="Q81" s="4" t="s">
        <v>1026</v>
      </c>
      <c r="R81" s="4" t="s">
        <v>1027</v>
      </c>
      <c r="S81" s="4"/>
    </row>
    <row r="82" customFormat="false" ht="45" hidden="false" customHeight="true" outlineLevel="0" collapsed="false">
      <c r="A82" s="4" t="s">
        <v>949</v>
      </c>
      <c r="B82" s="4" t="s">
        <v>1464</v>
      </c>
      <c r="C82" s="4" t="s">
        <v>1416</v>
      </c>
      <c r="D82" s="4" t="s">
        <v>1378</v>
      </c>
      <c r="E82" s="4"/>
      <c r="F82" s="4" t="s">
        <v>1018</v>
      </c>
      <c r="G82" s="4" t="s">
        <v>1162</v>
      </c>
      <c r="H82" s="4" t="s">
        <v>1163</v>
      </c>
      <c r="I82" s="4" t="s">
        <v>1163</v>
      </c>
      <c r="J82" s="4" t="s">
        <v>1020</v>
      </c>
      <c r="K82" s="4" t="s">
        <v>1021</v>
      </c>
      <c r="L82" s="4" t="s">
        <v>1074</v>
      </c>
      <c r="M82" s="4" t="s">
        <v>1021</v>
      </c>
      <c r="N82" s="4" t="s">
        <v>1023</v>
      </c>
      <c r="O82" s="4" t="s">
        <v>1082</v>
      </c>
      <c r="P82" s="4" t="s">
        <v>1025</v>
      </c>
      <c r="Q82" s="4" t="s">
        <v>1026</v>
      </c>
      <c r="R82" s="4" t="s">
        <v>1027</v>
      </c>
      <c r="S82" s="4"/>
    </row>
    <row r="83" customFormat="false" ht="45" hidden="false" customHeight="true" outlineLevel="0" collapsed="false">
      <c r="A83" s="4" t="s">
        <v>957</v>
      </c>
      <c r="B83" s="4" t="s">
        <v>1465</v>
      </c>
      <c r="C83" s="4" t="s">
        <v>1416</v>
      </c>
      <c r="D83" s="4" t="s">
        <v>1378</v>
      </c>
      <c r="E83" s="4"/>
      <c r="F83" s="4" t="s">
        <v>1018</v>
      </c>
      <c r="G83" s="4" t="s">
        <v>1162</v>
      </c>
      <c r="H83" s="4" t="s">
        <v>1163</v>
      </c>
      <c r="I83" s="4" t="s">
        <v>1163</v>
      </c>
      <c r="J83" s="4" t="s">
        <v>1020</v>
      </c>
      <c r="K83" s="4" t="s">
        <v>1021</v>
      </c>
      <c r="L83" s="4" t="s">
        <v>1074</v>
      </c>
      <c r="M83" s="4" t="s">
        <v>1021</v>
      </c>
      <c r="N83" s="4" t="s">
        <v>1023</v>
      </c>
      <c r="O83" s="4" t="s">
        <v>1082</v>
      </c>
      <c r="P83" s="4" t="s">
        <v>1025</v>
      </c>
      <c r="Q83" s="4" t="s">
        <v>1026</v>
      </c>
      <c r="R83" s="4" t="s">
        <v>1027</v>
      </c>
      <c r="S83" s="4"/>
    </row>
    <row r="84" customFormat="false" ht="45" hidden="false" customHeight="true" outlineLevel="0" collapsed="false">
      <c r="A84" s="4" t="s">
        <v>968</v>
      </c>
      <c r="B84" s="4" t="s">
        <v>1466</v>
      </c>
      <c r="C84" s="4" t="s">
        <v>1416</v>
      </c>
      <c r="D84" s="4" t="s">
        <v>1378</v>
      </c>
      <c r="E84" s="4"/>
      <c r="F84" s="4" t="s">
        <v>1018</v>
      </c>
      <c r="G84" s="4" t="s">
        <v>1162</v>
      </c>
      <c r="H84" s="4" t="s">
        <v>1163</v>
      </c>
      <c r="I84" s="4" t="s">
        <v>1163</v>
      </c>
      <c r="J84" s="4" t="s">
        <v>1020</v>
      </c>
      <c r="K84" s="4" t="s">
        <v>1021</v>
      </c>
      <c r="L84" s="4" t="s">
        <v>1074</v>
      </c>
      <c r="M84" s="4" t="s">
        <v>1021</v>
      </c>
      <c r="N84" s="4" t="s">
        <v>1023</v>
      </c>
      <c r="O84" s="4" t="s">
        <v>1082</v>
      </c>
      <c r="P84" s="4" t="s">
        <v>1025</v>
      </c>
      <c r="Q84" s="4" t="s">
        <v>1026</v>
      </c>
      <c r="R84" s="4" t="s">
        <v>1027</v>
      </c>
      <c r="S84" s="4"/>
    </row>
    <row r="85" customFormat="false" ht="45" hidden="false" customHeight="true" outlineLevel="0" collapsed="false">
      <c r="A85" s="4" t="s">
        <v>976</v>
      </c>
      <c r="B85" s="4" t="s">
        <v>1467</v>
      </c>
      <c r="C85" s="4" t="s">
        <v>1416</v>
      </c>
      <c r="D85" s="4" t="s">
        <v>1378</v>
      </c>
      <c r="E85" s="4"/>
      <c r="F85" s="4" t="s">
        <v>1018</v>
      </c>
      <c r="G85" s="4" t="s">
        <v>1162</v>
      </c>
      <c r="H85" s="4" t="s">
        <v>1163</v>
      </c>
      <c r="I85" s="4" t="s">
        <v>1163</v>
      </c>
      <c r="J85" s="4" t="s">
        <v>1020</v>
      </c>
      <c r="K85" s="4" t="s">
        <v>1021</v>
      </c>
      <c r="L85" s="4" t="s">
        <v>1074</v>
      </c>
      <c r="M85" s="4" t="s">
        <v>1021</v>
      </c>
      <c r="N85" s="4" t="s">
        <v>1023</v>
      </c>
      <c r="O85" s="4" t="s">
        <v>1082</v>
      </c>
      <c r="P85" s="4" t="s">
        <v>1025</v>
      </c>
      <c r="Q85" s="4" t="s">
        <v>1026</v>
      </c>
      <c r="R85" s="4" t="s">
        <v>1027</v>
      </c>
      <c r="S85" s="4"/>
    </row>
  </sheetData>
  <dataValidations count="3">
    <dataValidation allowBlank="true" errorStyle="stop" operator="between" showDropDown="false" showErrorMessage="true" showInputMessage="false" sqref="F4:F201" type="list">
      <formula1>Hidden_1_Tabla_3753985</formula1>
      <formula2>0</formula2>
    </dataValidation>
    <dataValidation allowBlank="true" errorStyle="stop" operator="between" showDropDown="false" showErrorMessage="true" showInputMessage="false" sqref="J4:J201" type="list">
      <formula1>Hidden_2_Tabla_3753989</formula1>
      <formula2>0</formula2>
    </dataValidation>
    <dataValidation allowBlank="true" errorStyle="stop" operator="between" showDropDown="false" showErrorMessage="true" showInputMessage="false" sqref="Q4:Q201" type="list">
      <formula1>Hidden_3_Tabla_375398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018</v>
      </c>
    </row>
    <row r="2" customFormat="false" ht="15" hidden="false" customHeight="false" outlineLevel="0" collapsed="false">
      <c r="A2" s="0" t="s">
        <v>1235</v>
      </c>
    </row>
    <row r="3" customFormat="false" ht="15" hidden="false" customHeight="false" outlineLevel="0" collapsed="false">
      <c r="A3" s="0" t="s">
        <v>1234</v>
      </c>
    </row>
    <row r="4" customFormat="false" ht="15" hidden="false" customHeight="false" outlineLevel="0" collapsed="false">
      <c r="A4" s="0" t="s">
        <v>1226</v>
      </c>
    </row>
    <row r="5" customFormat="false" ht="15" hidden="false" customHeight="false" outlineLevel="0" collapsed="false">
      <c r="A5" s="0" t="s">
        <v>1229</v>
      </c>
    </row>
    <row r="6" customFormat="false" ht="15" hidden="false" customHeight="false" outlineLevel="0" collapsed="false">
      <c r="A6" s="0" t="s">
        <v>1227</v>
      </c>
    </row>
    <row r="7" customFormat="false" ht="15" hidden="false" customHeight="false" outlineLevel="0" collapsed="false">
      <c r="A7" s="0" t="s">
        <v>1089</v>
      </c>
    </row>
    <row r="8" customFormat="false" ht="15" hidden="false" customHeight="false" outlineLevel="0" collapsed="false">
      <c r="A8" s="0" t="s">
        <v>1225</v>
      </c>
    </row>
    <row r="9" customFormat="false" ht="15" hidden="false" customHeight="false" outlineLevel="0" collapsed="false">
      <c r="A9" s="0" t="s">
        <v>1230</v>
      </c>
    </row>
    <row r="10" customFormat="false" ht="15" hidden="false" customHeight="false" outlineLevel="0" collapsed="false">
      <c r="A10" s="0" t="s">
        <v>1232</v>
      </c>
    </row>
    <row r="11" customFormat="false" ht="15" hidden="false" customHeight="false" outlineLevel="0" collapsed="false">
      <c r="A11" s="0" t="s">
        <v>1245</v>
      </c>
    </row>
    <row r="12" customFormat="false" ht="15" hidden="false" customHeight="false" outlineLevel="0" collapsed="false">
      <c r="A12" s="0" t="s">
        <v>1233</v>
      </c>
    </row>
    <row r="13" customFormat="false" ht="15" hidden="false" customHeight="false" outlineLevel="0" collapsed="false">
      <c r="A13" s="0" t="s">
        <v>1342</v>
      </c>
    </row>
    <row r="14" customFormat="false" ht="15" hidden="false" customHeight="false" outlineLevel="0" collapsed="false">
      <c r="A14" s="0" t="s">
        <v>1264</v>
      </c>
    </row>
    <row r="15" customFormat="false" ht="15" hidden="false" customHeight="false" outlineLevel="0" collapsed="false">
      <c r="A15" s="0" t="s">
        <v>1242</v>
      </c>
    </row>
    <row r="16" customFormat="false" ht="15" hidden="false" customHeight="false" outlineLevel="0" collapsed="false">
      <c r="A16" s="0" t="s">
        <v>1238</v>
      </c>
    </row>
    <row r="17" customFormat="false" ht="15" hidden="false" customHeight="false" outlineLevel="0" collapsed="false">
      <c r="A17" s="0" t="s">
        <v>1244</v>
      </c>
    </row>
    <row r="18" customFormat="false" ht="15" hidden="false" customHeight="false" outlineLevel="0" collapsed="false">
      <c r="A18" s="0" t="s">
        <v>1243</v>
      </c>
    </row>
    <row r="19" customFormat="false" ht="15" hidden="false" customHeight="false" outlineLevel="0" collapsed="false">
      <c r="A19" s="0" t="s">
        <v>1231</v>
      </c>
    </row>
    <row r="20" customFormat="false" ht="15" hidden="false" customHeight="false" outlineLevel="0" collapsed="false">
      <c r="A20" s="0" t="s">
        <v>1240</v>
      </c>
    </row>
    <row r="21" customFormat="false" ht="15" hidden="false" customHeight="false" outlineLevel="0" collapsed="false">
      <c r="A21" s="0" t="s">
        <v>1239</v>
      </c>
    </row>
    <row r="22" customFormat="false" ht="15" hidden="false" customHeight="false" outlineLevel="0" collapsed="false">
      <c r="A22" s="0" t="s">
        <v>1228</v>
      </c>
    </row>
    <row r="23" customFormat="false" ht="15" hidden="false" customHeight="false" outlineLevel="0" collapsed="false">
      <c r="A23" s="0" t="s">
        <v>1343</v>
      </c>
    </row>
    <row r="24" customFormat="false" ht="15" hidden="false" customHeight="false" outlineLevel="0" collapsed="false">
      <c r="A24" s="0" t="s">
        <v>1236</v>
      </c>
    </row>
    <row r="25" customFormat="false" ht="15" hidden="false" customHeight="false" outlineLevel="0" collapsed="false">
      <c r="A25" s="0" t="s">
        <v>1237</v>
      </c>
    </row>
    <row r="26" customFormat="false" ht="15" hidden="false" customHeight="false" outlineLevel="0" collapsed="false">
      <c r="A26" s="0" t="s">
        <v>1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246</v>
      </c>
    </row>
    <row r="2" customFormat="false" ht="15" hidden="false" customHeight="false" outlineLevel="0" collapsed="false">
      <c r="A2" s="0" t="s">
        <v>1239</v>
      </c>
    </row>
    <row r="3" customFormat="false" ht="15" hidden="false" customHeight="false" outlineLevel="0" collapsed="false">
      <c r="A3" s="0" t="s">
        <v>1247</v>
      </c>
    </row>
    <row r="4" customFormat="false" ht="15" hidden="false" customHeight="false" outlineLevel="0" collapsed="false">
      <c r="A4" s="0" t="s">
        <v>1248</v>
      </c>
    </row>
    <row r="5" customFormat="false" ht="15" hidden="false" customHeight="false" outlineLevel="0" collapsed="false">
      <c r="A5" s="0" t="s">
        <v>1091</v>
      </c>
    </row>
    <row r="6" customFormat="false" ht="15" hidden="false" customHeight="false" outlineLevel="0" collapsed="false">
      <c r="A6" s="0" t="s">
        <v>1249</v>
      </c>
    </row>
    <row r="7" customFormat="false" ht="15" hidden="false" customHeight="false" outlineLevel="0" collapsed="false">
      <c r="A7" s="0" t="s">
        <v>1020</v>
      </c>
    </row>
    <row r="8" customFormat="false" ht="15" hidden="false" customHeight="false" outlineLevel="0" collapsed="false">
      <c r="A8" s="0" t="s">
        <v>1250</v>
      </c>
    </row>
    <row r="9" customFormat="false" ht="15" hidden="false" customHeight="false" outlineLevel="0" collapsed="false">
      <c r="A9" s="0" t="s">
        <v>1251</v>
      </c>
    </row>
    <row r="10" customFormat="false" ht="15" hidden="false" customHeight="false" outlineLevel="0" collapsed="false">
      <c r="A10" s="0" t="s">
        <v>1252</v>
      </c>
    </row>
    <row r="11" customFormat="false" ht="15" hidden="false" customHeight="false" outlineLevel="0" collapsed="false">
      <c r="A11" s="0" t="s">
        <v>1253</v>
      </c>
    </row>
    <row r="12" customFormat="false" ht="15" hidden="false" customHeight="false" outlineLevel="0" collapsed="false">
      <c r="A12" s="0" t="s">
        <v>1254</v>
      </c>
    </row>
    <row r="13" customFormat="false" ht="15" hidden="false" customHeight="false" outlineLevel="0" collapsed="false">
      <c r="A13" s="0" t="s">
        <v>1255</v>
      </c>
    </row>
    <row r="14" customFormat="false" ht="15" hidden="false" customHeight="false" outlineLevel="0" collapsed="false">
      <c r="A14" s="0" t="s">
        <v>1256</v>
      </c>
    </row>
    <row r="15" customFormat="false" ht="15" hidden="false" customHeight="false" outlineLevel="0" collapsed="false">
      <c r="A15" s="0" t="s">
        <v>1257</v>
      </c>
    </row>
    <row r="16" customFormat="false" ht="15" hidden="false" customHeight="false" outlineLevel="0" collapsed="false">
      <c r="A16" s="0" t="s">
        <v>1258</v>
      </c>
    </row>
    <row r="17" customFormat="false" ht="15" hidden="false" customHeight="false" outlineLevel="0" collapsed="false">
      <c r="A17" s="0" t="s">
        <v>1259</v>
      </c>
    </row>
    <row r="18" customFormat="false" ht="15" hidden="false" customHeight="false" outlineLevel="0" collapsed="false">
      <c r="A18" s="0" t="s">
        <v>1260</v>
      </c>
    </row>
    <row r="19" customFormat="false" ht="15" hidden="false" customHeight="false" outlineLevel="0" collapsed="false">
      <c r="A19" s="0" t="s">
        <v>1261</v>
      </c>
    </row>
    <row r="20" customFormat="false" ht="15" hidden="false" customHeight="false" outlineLevel="0" collapsed="false">
      <c r="A20" s="0" t="s">
        <v>1262</v>
      </c>
    </row>
    <row r="21" customFormat="false" ht="15" hidden="false" customHeight="false" outlineLevel="0" collapsed="false">
      <c r="A21" s="0" t="s">
        <v>1263</v>
      </c>
    </row>
    <row r="22" customFormat="false" ht="15" hidden="false" customHeight="false" outlineLevel="0" collapsed="false">
      <c r="A22" s="0" t="s">
        <v>1055</v>
      </c>
    </row>
    <row r="23" customFormat="false" ht="15" hidden="false" customHeight="false" outlineLevel="0" collapsed="false">
      <c r="A23" s="0" t="s">
        <v>1235</v>
      </c>
    </row>
    <row r="24" customFormat="false" ht="15" hidden="false" customHeight="false" outlineLevel="0" collapsed="false">
      <c r="A24" s="0" t="s">
        <v>1264</v>
      </c>
    </row>
    <row r="25" customFormat="false" ht="15" hidden="false" customHeight="false" outlineLevel="0" collapsed="false">
      <c r="A25" s="0" t="s">
        <v>1265</v>
      </c>
    </row>
    <row r="26" customFormat="false" ht="15" hidden="false" customHeight="false" outlineLevel="0" collapsed="false">
      <c r="A26" s="0" t="s">
        <v>1266</v>
      </c>
    </row>
    <row r="27" customFormat="false" ht="15" hidden="false" customHeight="false" outlineLevel="0" collapsed="false">
      <c r="A27" s="0" t="s">
        <v>1267</v>
      </c>
    </row>
    <row r="28" customFormat="false" ht="15" hidden="false" customHeight="false" outlineLevel="0" collapsed="false">
      <c r="A28" s="0" t="s">
        <v>1268</v>
      </c>
    </row>
    <row r="29" customFormat="false" ht="15" hidden="false" customHeight="false" outlineLevel="0" collapsed="false">
      <c r="A29" s="0" t="s">
        <v>1269</v>
      </c>
    </row>
    <row r="30" customFormat="false" ht="15" hidden="false" customHeight="false" outlineLevel="0" collapsed="false">
      <c r="A30" s="0" t="s">
        <v>1270</v>
      </c>
    </row>
    <row r="31" customFormat="false" ht="15" hidden="false" customHeight="false" outlineLevel="0" collapsed="false">
      <c r="A31" s="0" t="s">
        <v>1271</v>
      </c>
    </row>
    <row r="32" customFormat="false" ht="15" hidden="false" customHeight="false" outlineLevel="0" collapsed="false">
      <c r="A32" s="0" t="s">
        <v>1272</v>
      </c>
    </row>
    <row r="33" customFormat="false" ht="15" hidden="false" customHeight="false" outlineLevel="0" collapsed="false">
      <c r="A33" s="0" t="s">
        <v>1273</v>
      </c>
    </row>
    <row r="34" customFormat="false" ht="15" hidden="false" customHeight="false" outlineLevel="0" collapsed="false">
      <c r="A34" s="0" t="s">
        <v>1274</v>
      </c>
    </row>
    <row r="35" customFormat="false" ht="15" hidden="false" customHeight="false" outlineLevel="0" collapsed="false">
      <c r="A35" s="0" t="s">
        <v>1275</v>
      </c>
    </row>
    <row r="36" customFormat="false" ht="15" hidden="false" customHeight="false" outlineLevel="0" collapsed="false">
      <c r="A36" s="0" t="s">
        <v>1276</v>
      </c>
    </row>
    <row r="37" customFormat="false" ht="15" hidden="false" customHeight="false" outlineLevel="0" collapsed="false">
      <c r="A37" s="0" t="s">
        <v>1277</v>
      </c>
    </row>
    <row r="38" customFormat="false" ht="15" hidden="false" customHeight="false" outlineLevel="0" collapsed="false">
      <c r="A38" s="0" t="s">
        <v>1278</v>
      </c>
    </row>
    <row r="39" customFormat="false" ht="15" hidden="false" customHeight="false" outlineLevel="0" collapsed="false">
      <c r="A39" s="0" t="s">
        <v>1279</v>
      </c>
    </row>
    <row r="40" customFormat="false" ht="15" hidden="false" customHeight="false" outlineLevel="0" collapsed="false">
      <c r="A40" s="0" t="s">
        <v>1280</v>
      </c>
    </row>
    <row r="41" customFormat="false" ht="15" hidden="false" customHeight="false" outlineLevel="0" collapsed="false">
      <c r="A41" s="0" t="s">
        <v>1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344</v>
      </c>
    </row>
    <row r="2" customFormat="false" ht="15" hidden="false" customHeight="false" outlineLevel="0" collapsed="false">
      <c r="A2" s="0" t="s">
        <v>1308</v>
      </c>
    </row>
    <row r="3" customFormat="false" ht="15" hidden="false" customHeight="false" outlineLevel="0" collapsed="false">
      <c r="A3" s="0" t="s">
        <v>1309</v>
      </c>
    </row>
    <row r="4" customFormat="false" ht="15" hidden="false" customHeight="false" outlineLevel="0" collapsed="false">
      <c r="A4" s="0" t="s">
        <v>1282</v>
      </c>
    </row>
    <row r="5" customFormat="false" ht="15" hidden="false" customHeight="false" outlineLevel="0" collapsed="false">
      <c r="A5" s="0" t="s">
        <v>1306</v>
      </c>
    </row>
    <row r="6" customFormat="false" ht="15" hidden="false" customHeight="false" outlineLevel="0" collapsed="false">
      <c r="A6" s="0" t="s">
        <v>1283</v>
      </c>
    </row>
    <row r="7" customFormat="false" ht="15" hidden="false" customHeight="false" outlineLevel="0" collapsed="false">
      <c r="A7" s="0" t="s">
        <v>1284</v>
      </c>
    </row>
    <row r="8" customFormat="false" ht="15" hidden="false" customHeight="false" outlineLevel="0" collapsed="false">
      <c r="A8" s="0" t="s">
        <v>1285</v>
      </c>
    </row>
    <row r="9" customFormat="false" ht="15" hidden="false" customHeight="false" outlineLevel="0" collapsed="false">
      <c r="A9" s="0" t="s">
        <v>1301</v>
      </c>
    </row>
    <row r="10" customFormat="false" ht="15" hidden="false" customHeight="false" outlineLevel="0" collapsed="false">
      <c r="A10" s="0" t="s">
        <v>1345</v>
      </c>
    </row>
    <row r="11" customFormat="false" ht="15" hidden="false" customHeight="false" outlineLevel="0" collapsed="false">
      <c r="A11" s="0" t="s">
        <v>1290</v>
      </c>
    </row>
    <row r="12" customFormat="false" ht="15" hidden="false" customHeight="false" outlineLevel="0" collapsed="false">
      <c r="A12" s="0" t="s">
        <v>1303</v>
      </c>
    </row>
    <row r="13" customFormat="false" ht="15" hidden="false" customHeight="false" outlineLevel="0" collapsed="false">
      <c r="A13" s="0" t="s">
        <v>1293</v>
      </c>
    </row>
    <row r="14" customFormat="false" ht="15" hidden="false" customHeight="false" outlineLevel="0" collapsed="false">
      <c r="A14" s="0" t="s">
        <v>1299</v>
      </c>
    </row>
    <row r="15" customFormat="false" ht="15" hidden="false" customHeight="false" outlineLevel="0" collapsed="false">
      <c r="A15" s="0" t="s">
        <v>1287</v>
      </c>
    </row>
    <row r="16" customFormat="false" ht="15" hidden="false" customHeight="false" outlineLevel="0" collapsed="false">
      <c r="A16" s="0" t="s">
        <v>1294</v>
      </c>
    </row>
    <row r="17" customFormat="false" ht="15" hidden="false" customHeight="false" outlineLevel="0" collapsed="false">
      <c r="A17" s="0" t="s">
        <v>1305</v>
      </c>
    </row>
    <row r="18" customFormat="false" ht="15" hidden="false" customHeight="false" outlineLevel="0" collapsed="false">
      <c r="A18" s="0" t="s">
        <v>1026</v>
      </c>
    </row>
    <row r="19" customFormat="false" ht="15" hidden="false" customHeight="false" outlineLevel="0" collapsed="false">
      <c r="A19" s="0" t="s">
        <v>1295</v>
      </c>
    </row>
    <row r="20" customFormat="false" ht="15" hidden="false" customHeight="false" outlineLevel="0" collapsed="false">
      <c r="A20" s="0" t="s">
        <v>1292</v>
      </c>
    </row>
    <row r="21" customFormat="false" ht="15" hidden="false" customHeight="false" outlineLevel="0" collapsed="false">
      <c r="A21" s="0" t="s">
        <v>1296</v>
      </c>
    </row>
    <row r="22" customFormat="false" ht="15" hidden="false" customHeight="false" outlineLevel="0" collapsed="false">
      <c r="A22" s="0" t="s">
        <v>1297</v>
      </c>
    </row>
    <row r="23" customFormat="false" ht="15" hidden="false" customHeight="false" outlineLevel="0" collapsed="false">
      <c r="A23" s="0" t="s">
        <v>1310</v>
      </c>
    </row>
    <row r="24" customFormat="false" ht="15" hidden="false" customHeight="false" outlineLevel="0" collapsed="false">
      <c r="A24" s="0" t="s">
        <v>1289</v>
      </c>
    </row>
    <row r="25" customFormat="false" ht="15" hidden="false" customHeight="false" outlineLevel="0" collapsed="false">
      <c r="A25" s="0" t="s">
        <v>1288</v>
      </c>
    </row>
    <row r="26" customFormat="false" ht="15" hidden="false" customHeight="false" outlineLevel="0" collapsed="false">
      <c r="A26" s="0" t="s">
        <v>1286</v>
      </c>
    </row>
    <row r="27" customFormat="false" ht="15" hidden="false" customHeight="false" outlineLevel="0" collapsed="false">
      <c r="A27" s="0" t="s">
        <v>1312</v>
      </c>
    </row>
    <row r="28" customFormat="false" ht="15" hidden="false" customHeight="false" outlineLevel="0" collapsed="false">
      <c r="A28" s="0" t="s">
        <v>1298</v>
      </c>
    </row>
    <row r="29" customFormat="false" ht="15" hidden="false" customHeight="false" outlineLevel="0" collapsed="false">
      <c r="A29" s="0" t="s">
        <v>1291</v>
      </c>
    </row>
    <row r="30" customFormat="false" ht="15" hidden="false" customHeight="false" outlineLevel="0" collapsed="false">
      <c r="A30" s="0" t="s">
        <v>1346</v>
      </c>
    </row>
    <row r="31" customFormat="false" ht="15" hidden="false" customHeight="false" outlineLevel="0" collapsed="false">
      <c r="A31" s="0" t="s">
        <v>1304</v>
      </c>
    </row>
    <row r="32" customFormat="false" ht="15" hidden="false" customHeight="false" outlineLevel="0" collapsed="false">
      <c r="A32" s="0" t="s">
        <v>1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3"/>
    <col collapsed="false" customWidth="true" hidden="false" outlineLevel="0" max="2" min="2" style="0" width="36.68"/>
    <col collapsed="false" customWidth="true" hidden="false" outlineLevel="0" max="3" min="3" style="0" width="121.87"/>
    <col collapsed="false" customWidth="true" hidden="false" outlineLevel="0" max="4" min="4" style="0" width="28.86"/>
    <col collapsed="false" customWidth="true" hidden="false" outlineLevel="0" max="5" min="5" style="0" width="34.25"/>
    <col collapsed="false" customWidth="true" hidden="false" outlineLevel="0" max="6" min="6" style="0" width="18.22"/>
    <col collapsed="false" customWidth="true" hidden="false" outlineLevel="0" max="7" min="7" style="0" width="29.97"/>
    <col collapsed="false" customWidth="true" hidden="false" outlineLevel="0" max="8" min="8" style="0" width="43.86"/>
    <col collapsed="false" customWidth="true" hidden="false" outlineLevel="0" max="9" min="9" style="0" width="46.07"/>
    <col collapsed="false" customWidth="true" hidden="false" outlineLevel="0" max="10" min="10" style="0" width="23.2"/>
    <col collapsed="false" customWidth="true" hidden="false" outlineLevel="0" max="11" min="11" style="0" width="25.02"/>
    <col collapsed="false" customWidth="true" hidden="false" outlineLevel="0" max="12" min="12" style="0" width="21.36"/>
    <col collapsed="false" customWidth="true" hidden="false" outlineLevel="0" max="13" min="13" style="0" width="37.67"/>
    <col collapsed="false" customWidth="true" hidden="false" outlineLevel="0" max="14" min="14" style="0" width="32.4"/>
    <col collapsed="false" customWidth="true" hidden="false" outlineLevel="0" max="15" min="15" style="0" width="46.13"/>
    <col collapsed="false" customWidth="true" hidden="false" outlineLevel="0" max="16" min="16" style="0" width="15.35"/>
    <col collapsed="false" customWidth="true" hidden="false" outlineLevel="0" max="17" min="17" style="0" width="40.09"/>
    <col collapsed="false" customWidth="true" hidden="false" outlineLevel="0" max="18" min="18" style="0" width="73.88"/>
    <col collapsed="false" customWidth="true" hidden="false" outlineLevel="0" max="19" min="19" style="0" width="59.13"/>
    <col collapsed="false" customWidth="true" hidden="false" outlineLevel="0" max="20" min="20" style="0" width="99.36"/>
    <col collapsed="false" customWidth="true" hidden="false" outlineLevel="0" max="21" min="21" style="0" width="77.33"/>
  </cols>
  <sheetData>
    <row r="1" customFormat="false" ht="15" hidden="true" customHeight="false" outlineLevel="0" collapsed="false">
      <c r="C1" s="0" t="s">
        <v>8</v>
      </c>
      <c r="D1" s="0" t="s">
        <v>9</v>
      </c>
      <c r="E1" s="0" t="s">
        <v>6</v>
      </c>
      <c r="F1" s="0" t="s">
        <v>6</v>
      </c>
      <c r="G1" s="0" t="s">
        <v>6</v>
      </c>
      <c r="H1" s="0" t="s">
        <v>9</v>
      </c>
      <c r="I1" s="0" t="s">
        <v>6</v>
      </c>
      <c r="J1" s="0" t="s">
        <v>6</v>
      </c>
      <c r="K1" s="0" t="s">
        <v>6</v>
      </c>
      <c r="L1" s="0" t="s">
        <v>6</v>
      </c>
      <c r="M1" s="0" t="s">
        <v>6</v>
      </c>
      <c r="N1" s="0" t="s">
        <v>6</v>
      </c>
      <c r="O1" s="0" t="s">
        <v>9</v>
      </c>
      <c r="P1" s="0" t="s">
        <v>6</v>
      </c>
      <c r="Q1" s="0" t="s">
        <v>8</v>
      </c>
      <c r="R1" s="0" t="s">
        <v>6</v>
      </c>
      <c r="S1" s="0" t="s">
        <v>6</v>
      </c>
      <c r="T1" s="0" t="s">
        <v>8</v>
      </c>
      <c r="U1" s="0" t="s">
        <v>6</v>
      </c>
    </row>
    <row r="2" customFormat="false" ht="15" hidden="true" customHeight="false" outlineLevel="0" collapsed="false">
      <c r="C2" s="0" t="s">
        <v>978</v>
      </c>
      <c r="D2" s="0" t="s">
        <v>979</v>
      </c>
      <c r="E2" s="0" t="s">
        <v>980</v>
      </c>
      <c r="F2" s="0" t="s">
        <v>981</v>
      </c>
      <c r="G2" s="0" t="s">
        <v>982</v>
      </c>
      <c r="H2" s="0" t="s">
        <v>983</v>
      </c>
      <c r="I2" s="0" t="s">
        <v>984</v>
      </c>
      <c r="J2" s="0" t="s">
        <v>985</v>
      </c>
      <c r="K2" s="0" t="s">
        <v>986</v>
      </c>
      <c r="L2" s="0" t="s">
        <v>987</v>
      </c>
      <c r="M2" s="0" t="s">
        <v>988</v>
      </c>
      <c r="N2" s="0" t="s">
        <v>989</v>
      </c>
      <c r="O2" s="0" t="s">
        <v>990</v>
      </c>
      <c r="P2" s="0" t="s">
        <v>991</v>
      </c>
      <c r="Q2" s="0" t="s">
        <v>992</v>
      </c>
      <c r="R2" s="0" t="s">
        <v>993</v>
      </c>
      <c r="S2" s="0" t="s">
        <v>994</v>
      </c>
      <c r="T2" s="0" t="s">
        <v>995</v>
      </c>
      <c r="U2" s="0" t="s">
        <v>996</v>
      </c>
    </row>
    <row r="3" customFormat="false" ht="15" hidden="false" customHeight="false" outlineLevel="0" collapsed="false">
      <c r="A3" s="5" t="s">
        <v>997</v>
      </c>
      <c r="B3" s="5"/>
      <c r="C3" s="5" t="s">
        <v>998</v>
      </c>
      <c r="D3" s="5" t="s">
        <v>999</v>
      </c>
      <c r="E3" s="5" t="s">
        <v>1000</v>
      </c>
      <c r="F3" s="5" t="s">
        <v>1001</v>
      </c>
      <c r="G3" s="5" t="s">
        <v>1002</v>
      </c>
      <c r="H3" s="5" t="s">
        <v>1003</v>
      </c>
      <c r="I3" s="5" t="s">
        <v>1004</v>
      </c>
      <c r="J3" s="5" t="s">
        <v>1005</v>
      </c>
      <c r="K3" s="5" t="s">
        <v>1006</v>
      </c>
      <c r="L3" s="5" t="s">
        <v>1007</v>
      </c>
      <c r="M3" s="5" t="s">
        <v>1008</v>
      </c>
      <c r="N3" s="5" t="s">
        <v>1009</v>
      </c>
      <c r="O3" s="5" t="s">
        <v>1010</v>
      </c>
      <c r="P3" s="5" t="s">
        <v>1011</v>
      </c>
      <c r="Q3" s="5" t="s">
        <v>1012</v>
      </c>
      <c r="R3" s="5" t="s">
        <v>1013</v>
      </c>
      <c r="S3" s="5" t="s">
        <v>1014</v>
      </c>
      <c r="T3" s="5" t="s">
        <v>1015</v>
      </c>
      <c r="U3" s="5" t="s">
        <v>1016</v>
      </c>
    </row>
    <row r="4" customFormat="false" ht="45" hidden="false" customHeight="true" outlineLevel="0" collapsed="false">
      <c r="A4" s="4" t="s">
        <v>96</v>
      </c>
      <c r="B4" s="4" t="s">
        <v>1017</v>
      </c>
      <c r="C4" s="4" t="s">
        <v>100</v>
      </c>
      <c r="D4" s="4" t="s">
        <v>1018</v>
      </c>
      <c r="E4" s="4" t="s">
        <v>1019</v>
      </c>
      <c r="F4" s="4" t="s">
        <v>98</v>
      </c>
      <c r="G4" s="4" t="s">
        <v>98</v>
      </c>
      <c r="H4" s="4" t="s">
        <v>1020</v>
      </c>
      <c r="I4" s="4" t="s">
        <v>1021</v>
      </c>
      <c r="J4" s="4" t="s">
        <v>1022</v>
      </c>
      <c r="K4" s="4" t="s">
        <v>1021</v>
      </c>
      <c r="L4" s="4" t="s">
        <v>1023</v>
      </c>
      <c r="M4" s="4" t="s">
        <v>1024</v>
      </c>
      <c r="N4" s="4" t="s">
        <v>1025</v>
      </c>
      <c r="O4" s="4" t="s">
        <v>1026</v>
      </c>
      <c r="P4" s="4" t="s">
        <v>1027</v>
      </c>
      <c r="Q4" s="4" t="s">
        <v>98</v>
      </c>
      <c r="R4" s="4" t="s">
        <v>1028</v>
      </c>
      <c r="S4" s="4" t="s">
        <v>1029</v>
      </c>
      <c r="T4" s="4"/>
      <c r="U4" s="4" t="s">
        <v>1030</v>
      </c>
    </row>
    <row r="5" customFormat="false" ht="45" hidden="false" customHeight="true" outlineLevel="0" collapsed="false">
      <c r="A5" s="4" t="s">
        <v>111</v>
      </c>
      <c r="B5" s="4" t="s">
        <v>1031</v>
      </c>
      <c r="C5" s="4" t="s">
        <v>1032</v>
      </c>
      <c r="D5" s="4" t="s">
        <v>1018</v>
      </c>
      <c r="E5" s="4" t="s">
        <v>1019</v>
      </c>
      <c r="F5" s="4" t="s">
        <v>1033</v>
      </c>
      <c r="G5" s="4" t="s">
        <v>98</v>
      </c>
      <c r="H5" s="4" t="s">
        <v>1020</v>
      </c>
      <c r="I5" s="4" t="s">
        <v>1021</v>
      </c>
      <c r="J5" s="4" t="s">
        <v>8</v>
      </c>
      <c r="K5" s="4" t="s">
        <v>1021</v>
      </c>
      <c r="L5" s="4" t="s">
        <v>1034</v>
      </c>
      <c r="M5" s="4" t="s">
        <v>1024</v>
      </c>
      <c r="N5" s="4" t="s">
        <v>1025</v>
      </c>
      <c r="O5" s="4" t="s">
        <v>1026</v>
      </c>
      <c r="P5" s="4" t="s">
        <v>1027</v>
      </c>
      <c r="Q5" s="4" t="s">
        <v>98</v>
      </c>
      <c r="R5" s="4" t="s">
        <v>1035</v>
      </c>
      <c r="S5" s="4" t="s">
        <v>1036</v>
      </c>
      <c r="T5" s="4"/>
      <c r="U5" s="4" t="s">
        <v>1037</v>
      </c>
    </row>
    <row r="6" customFormat="false" ht="45" hidden="false" customHeight="true" outlineLevel="0" collapsed="false">
      <c r="A6" s="4" t="s">
        <v>123</v>
      </c>
      <c r="B6" s="4" t="s">
        <v>1038</v>
      </c>
      <c r="C6" s="4" t="s">
        <v>1039</v>
      </c>
      <c r="D6" s="4" t="s">
        <v>1018</v>
      </c>
      <c r="E6" s="4" t="s">
        <v>1019</v>
      </c>
      <c r="F6" s="4" t="s">
        <v>1040</v>
      </c>
      <c r="G6" s="4" t="s">
        <v>98</v>
      </c>
      <c r="H6" s="4" t="s">
        <v>1020</v>
      </c>
      <c r="I6" s="4" t="s">
        <v>1021</v>
      </c>
      <c r="J6" s="4" t="s">
        <v>8</v>
      </c>
      <c r="K6" s="4" t="s">
        <v>1021</v>
      </c>
      <c r="L6" s="4" t="s">
        <v>1034</v>
      </c>
      <c r="M6" s="4" t="s">
        <v>1024</v>
      </c>
      <c r="N6" s="4" t="s">
        <v>1025</v>
      </c>
      <c r="O6" s="4" t="s">
        <v>1026</v>
      </c>
      <c r="P6" s="4" t="s">
        <v>1027</v>
      </c>
      <c r="Q6" s="4" t="s">
        <v>98</v>
      </c>
      <c r="R6" s="4" t="s">
        <v>1041</v>
      </c>
      <c r="S6" s="4" t="s">
        <v>1042</v>
      </c>
      <c r="T6" s="4"/>
      <c r="U6" s="4" t="s">
        <v>1043</v>
      </c>
    </row>
    <row r="7" customFormat="false" ht="45" hidden="false" customHeight="true" outlineLevel="0" collapsed="false">
      <c r="A7" s="4" t="s">
        <v>133</v>
      </c>
      <c r="B7" s="4" t="s">
        <v>1044</v>
      </c>
      <c r="C7" s="4" t="s">
        <v>1039</v>
      </c>
      <c r="D7" s="4" t="s">
        <v>1018</v>
      </c>
      <c r="E7" s="4" t="s">
        <v>1019</v>
      </c>
      <c r="F7" s="4" t="s">
        <v>1040</v>
      </c>
      <c r="G7" s="4" t="s">
        <v>98</v>
      </c>
      <c r="H7" s="4" t="s">
        <v>1020</v>
      </c>
      <c r="I7" s="4" t="s">
        <v>1021</v>
      </c>
      <c r="J7" s="4" t="s">
        <v>8</v>
      </c>
      <c r="K7" s="4" t="s">
        <v>1021</v>
      </c>
      <c r="L7" s="4" t="s">
        <v>1034</v>
      </c>
      <c r="M7" s="4" t="s">
        <v>1024</v>
      </c>
      <c r="N7" s="4" t="s">
        <v>1025</v>
      </c>
      <c r="O7" s="4" t="s">
        <v>1026</v>
      </c>
      <c r="P7" s="4" t="s">
        <v>1027</v>
      </c>
      <c r="Q7" s="4" t="s">
        <v>98</v>
      </c>
      <c r="R7" s="4" t="s">
        <v>1041</v>
      </c>
      <c r="S7" s="4" t="s">
        <v>1042</v>
      </c>
      <c r="T7" s="4"/>
      <c r="U7" s="4" t="s">
        <v>1043</v>
      </c>
    </row>
    <row r="8" customFormat="false" ht="45" hidden="false" customHeight="true" outlineLevel="0" collapsed="false">
      <c r="A8" s="4" t="s">
        <v>141</v>
      </c>
      <c r="B8" s="4" t="s">
        <v>1045</v>
      </c>
      <c r="C8" s="4" t="s">
        <v>1039</v>
      </c>
      <c r="D8" s="4" t="s">
        <v>1018</v>
      </c>
      <c r="E8" s="4" t="s">
        <v>1019</v>
      </c>
      <c r="F8" s="4" t="s">
        <v>1040</v>
      </c>
      <c r="G8" s="4" t="s">
        <v>98</v>
      </c>
      <c r="H8" s="4" t="s">
        <v>1020</v>
      </c>
      <c r="I8" s="4" t="s">
        <v>1021</v>
      </c>
      <c r="J8" s="4" t="s">
        <v>8</v>
      </c>
      <c r="K8" s="4" t="s">
        <v>1021</v>
      </c>
      <c r="L8" s="4" t="s">
        <v>1034</v>
      </c>
      <c r="M8" s="4" t="s">
        <v>1024</v>
      </c>
      <c r="N8" s="4" t="s">
        <v>1025</v>
      </c>
      <c r="O8" s="4" t="s">
        <v>1026</v>
      </c>
      <c r="P8" s="4" t="s">
        <v>1027</v>
      </c>
      <c r="Q8" s="4" t="s">
        <v>98</v>
      </c>
      <c r="R8" s="4" t="s">
        <v>1041</v>
      </c>
      <c r="S8" s="4" t="s">
        <v>1042</v>
      </c>
      <c r="T8" s="4"/>
      <c r="U8" s="4" t="s">
        <v>1043</v>
      </c>
    </row>
    <row r="9" customFormat="false" ht="45" hidden="false" customHeight="true" outlineLevel="0" collapsed="false">
      <c r="A9" s="4" t="s">
        <v>146</v>
      </c>
      <c r="B9" s="4" t="s">
        <v>1046</v>
      </c>
      <c r="C9" s="4" t="s">
        <v>1039</v>
      </c>
      <c r="D9" s="4" t="s">
        <v>1018</v>
      </c>
      <c r="E9" s="4" t="s">
        <v>1019</v>
      </c>
      <c r="F9" s="4" t="s">
        <v>1040</v>
      </c>
      <c r="G9" s="4" t="s">
        <v>98</v>
      </c>
      <c r="H9" s="4" t="s">
        <v>1020</v>
      </c>
      <c r="I9" s="4" t="s">
        <v>1021</v>
      </c>
      <c r="J9" s="4" t="s">
        <v>8</v>
      </c>
      <c r="K9" s="4" t="s">
        <v>1021</v>
      </c>
      <c r="L9" s="4" t="s">
        <v>1034</v>
      </c>
      <c r="M9" s="4" t="s">
        <v>1024</v>
      </c>
      <c r="N9" s="4" t="s">
        <v>1025</v>
      </c>
      <c r="O9" s="4" t="s">
        <v>1026</v>
      </c>
      <c r="P9" s="4" t="s">
        <v>1027</v>
      </c>
      <c r="Q9" s="4" t="s">
        <v>98</v>
      </c>
      <c r="R9" s="4" t="s">
        <v>1041</v>
      </c>
      <c r="S9" s="4" t="s">
        <v>1042</v>
      </c>
      <c r="T9" s="4"/>
      <c r="U9" s="4" t="s">
        <v>1043</v>
      </c>
    </row>
    <row r="10" customFormat="false" ht="45" hidden="false" customHeight="true" outlineLevel="0" collapsed="false">
      <c r="A10" s="4" t="s">
        <v>151</v>
      </c>
      <c r="B10" s="4" t="s">
        <v>1047</v>
      </c>
      <c r="C10" s="4" t="s">
        <v>1039</v>
      </c>
      <c r="D10" s="4" t="s">
        <v>1018</v>
      </c>
      <c r="E10" s="4" t="s">
        <v>1019</v>
      </c>
      <c r="F10" s="4" t="s">
        <v>1040</v>
      </c>
      <c r="G10" s="4" t="s">
        <v>98</v>
      </c>
      <c r="H10" s="4" t="s">
        <v>1020</v>
      </c>
      <c r="I10" s="4" t="s">
        <v>1021</v>
      </c>
      <c r="J10" s="4" t="s">
        <v>8</v>
      </c>
      <c r="K10" s="4" t="s">
        <v>1021</v>
      </c>
      <c r="L10" s="4" t="s">
        <v>1034</v>
      </c>
      <c r="M10" s="4" t="s">
        <v>1024</v>
      </c>
      <c r="N10" s="4" t="s">
        <v>1025</v>
      </c>
      <c r="O10" s="4" t="s">
        <v>1026</v>
      </c>
      <c r="P10" s="4" t="s">
        <v>1027</v>
      </c>
      <c r="Q10" s="4" t="s">
        <v>98</v>
      </c>
      <c r="R10" s="4" t="s">
        <v>1041</v>
      </c>
      <c r="S10" s="4" t="s">
        <v>1042</v>
      </c>
      <c r="T10" s="4"/>
      <c r="U10" s="4" t="s">
        <v>1043</v>
      </c>
    </row>
    <row r="11" customFormat="false" ht="45" hidden="false" customHeight="true" outlineLevel="0" collapsed="false">
      <c r="A11" s="4" t="s">
        <v>156</v>
      </c>
      <c r="B11" s="4" t="s">
        <v>1048</v>
      </c>
      <c r="C11" s="4" t="s">
        <v>1039</v>
      </c>
      <c r="D11" s="4" t="s">
        <v>1018</v>
      </c>
      <c r="E11" s="4" t="s">
        <v>1019</v>
      </c>
      <c r="F11" s="4" t="s">
        <v>1040</v>
      </c>
      <c r="G11" s="4" t="s">
        <v>98</v>
      </c>
      <c r="H11" s="4" t="s">
        <v>1020</v>
      </c>
      <c r="I11" s="4" t="s">
        <v>1021</v>
      </c>
      <c r="J11" s="4" t="s">
        <v>8</v>
      </c>
      <c r="K11" s="4" t="s">
        <v>1021</v>
      </c>
      <c r="L11" s="4" t="s">
        <v>1034</v>
      </c>
      <c r="M11" s="4" t="s">
        <v>1024</v>
      </c>
      <c r="N11" s="4" t="s">
        <v>1025</v>
      </c>
      <c r="O11" s="4" t="s">
        <v>1026</v>
      </c>
      <c r="P11" s="4" t="s">
        <v>1027</v>
      </c>
      <c r="Q11" s="4" t="s">
        <v>98</v>
      </c>
      <c r="R11" s="4" t="s">
        <v>1041</v>
      </c>
      <c r="S11" s="4" t="s">
        <v>1042</v>
      </c>
      <c r="T11" s="4"/>
      <c r="U11" s="4" t="s">
        <v>1043</v>
      </c>
    </row>
    <row r="12" customFormat="false" ht="45" hidden="false" customHeight="true" outlineLevel="0" collapsed="false">
      <c r="A12" s="4" t="s">
        <v>161</v>
      </c>
      <c r="B12" s="4" t="s">
        <v>1049</v>
      </c>
      <c r="C12" s="4" t="s">
        <v>1039</v>
      </c>
      <c r="D12" s="4" t="s">
        <v>1018</v>
      </c>
      <c r="E12" s="4" t="s">
        <v>1019</v>
      </c>
      <c r="F12" s="4" t="s">
        <v>1040</v>
      </c>
      <c r="G12" s="4" t="s">
        <v>98</v>
      </c>
      <c r="H12" s="4" t="s">
        <v>1020</v>
      </c>
      <c r="I12" s="4" t="s">
        <v>1021</v>
      </c>
      <c r="J12" s="4" t="s">
        <v>8</v>
      </c>
      <c r="K12" s="4" t="s">
        <v>1021</v>
      </c>
      <c r="L12" s="4" t="s">
        <v>1034</v>
      </c>
      <c r="M12" s="4" t="s">
        <v>1024</v>
      </c>
      <c r="N12" s="4" t="s">
        <v>1025</v>
      </c>
      <c r="O12" s="4" t="s">
        <v>1026</v>
      </c>
      <c r="P12" s="4" t="s">
        <v>1027</v>
      </c>
      <c r="Q12" s="4" t="s">
        <v>98</v>
      </c>
      <c r="R12" s="4" t="s">
        <v>1041</v>
      </c>
      <c r="S12" s="4" t="s">
        <v>1042</v>
      </c>
      <c r="T12" s="4"/>
      <c r="U12" s="4" t="s">
        <v>1043</v>
      </c>
    </row>
    <row r="13" customFormat="false" ht="45" hidden="false" customHeight="true" outlineLevel="0" collapsed="false">
      <c r="A13" s="4" t="s">
        <v>171</v>
      </c>
      <c r="B13" s="4" t="s">
        <v>1050</v>
      </c>
      <c r="C13" s="4" t="s">
        <v>1051</v>
      </c>
      <c r="D13" s="4" t="s">
        <v>1052</v>
      </c>
      <c r="E13" s="4" t="s">
        <v>1053</v>
      </c>
      <c r="F13" s="4" t="s">
        <v>1054</v>
      </c>
      <c r="G13" s="4" t="s">
        <v>98</v>
      </c>
      <c r="H13" s="4" t="s">
        <v>1055</v>
      </c>
      <c r="I13" s="4" t="s">
        <v>1056</v>
      </c>
      <c r="J13" s="4" t="s">
        <v>1057</v>
      </c>
      <c r="K13" s="4" t="s">
        <v>1056</v>
      </c>
      <c r="L13" s="4" t="s">
        <v>1034</v>
      </c>
      <c r="M13" s="4" t="s">
        <v>1024</v>
      </c>
      <c r="N13" s="4" t="s">
        <v>1025</v>
      </c>
      <c r="O13" s="4" t="s">
        <v>1026</v>
      </c>
      <c r="P13" s="4" t="s">
        <v>1058</v>
      </c>
      <c r="Q13" s="4"/>
      <c r="R13" s="4" t="s">
        <v>1059</v>
      </c>
      <c r="S13" s="4" t="s">
        <v>1060</v>
      </c>
      <c r="T13" s="4"/>
      <c r="U13" s="4" t="s">
        <v>1061</v>
      </c>
    </row>
    <row r="14" customFormat="false" ht="45" hidden="false" customHeight="true" outlineLevel="0" collapsed="false">
      <c r="A14" s="4" t="s">
        <v>181</v>
      </c>
      <c r="B14" s="4" t="s">
        <v>1062</v>
      </c>
      <c r="C14" s="4" t="s">
        <v>1051</v>
      </c>
      <c r="D14" s="4" t="s">
        <v>1052</v>
      </c>
      <c r="E14" s="4" t="s">
        <v>1053</v>
      </c>
      <c r="F14" s="4" t="s">
        <v>1054</v>
      </c>
      <c r="G14" s="4" t="s">
        <v>98</v>
      </c>
      <c r="H14" s="4" t="s">
        <v>1055</v>
      </c>
      <c r="I14" s="4" t="s">
        <v>1056</v>
      </c>
      <c r="J14" s="4" t="s">
        <v>1057</v>
      </c>
      <c r="K14" s="4" t="s">
        <v>1056</v>
      </c>
      <c r="L14" s="4" t="s">
        <v>1034</v>
      </c>
      <c r="M14" s="4" t="s">
        <v>1024</v>
      </c>
      <c r="N14" s="4" t="s">
        <v>1025</v>
      </c>
      <c r="O14" s="4" t="s">
        <v>1026</v>
      </c>
      <c r="P14" s="4" t="s">
        <v>1058</v>
      </c>
      <c r="Q14" s="4"/>
      <c r="R14" s="4" t="s">
        <v>1059</v>
      </c>
      <c r="S14" s="4" t="s">
        <v>1060</v>
      </c>
      <c r="T14" s="4"/>
      <c r="U14" s="4" t="s">
        <v>1061</v>
      </c>
    </row>
    <row r="15" customFormat="false" ht="45" hidden="false" customHeight="true" outlineLevel="0" collapsed="false">
      <c r="A15" s="4" t="s">
        <v>184</v>
      </c>
      <c r="B15" s="4" t="s">
        <v>1063</v>
      </c>
      <c r="C15" s="4" t="s">
        <v>1051</v>
      </c>
      <c r="D15" s="4" t="s">
        <v>1052</v>
      </c>
      <c r="E15" s="4" t="s">
        <v>1053</v>
      </c>
      <c r="F15" s="4" t="s">
        <v>1054</v>
      </c>
      <c r="G15" s="4" t="s">
        <v>98</v>
      </c>
      <c r="H15" s="4" t="s">
        <v>1055</v>
      </c>
      <c r="I15" s="4" t="s">
        <v>1056</v>
      </c>
      <c r="J15" s="4" t="s">
        <v>1057</v>
      </c>
      <c r="K15" s="4" t="s">
        <v>1056</v>
      </c>
      <c r="L15" s="4" t="s">
        <v>1034</v>
      </c>
      <c r="M15" s="4" t="s">
        <v>1024</v>
      </c>
      <c r="N15" s="4" t="s">
        <v>1025</v>
      </c>
      <c r="O15" s="4" t="s">
        <v>1026</v>
      </c>
      <c r="P15" s="4" t="s">
        <v>1058</v>
      </c>
      <c r="Q15" s="4"/>
      <c r="R15" s="4" t="s">
        <v>1059</v>
      </c>
      <c r="S15" s="4" t="s">
        <v>1060</v>
      </c>
      <c r="T15" s="4"/>
      <c r="U15" s="4" t="s">
        <v>1061</v>
      </c>
    </row>
    <row r="16" customFormat="false" ht="45" hidden="false" customHeight="true" outlineLevel="0" collapsed="false">
      <c r="A16" s="4" t="s">
        <v>187</v>
      </c>
      <c r="B16" s="4" t="s">
        <v>1064</v>
      </c>
      <c r="C16" s="4" t="s">
        <v>1051</v>
      </c>
      <c r="D16" s="4" t="s">
        <v>1052</v>
      </c>
      <c r="E16" s="4" t="s">
        <v>1053</v>
      </c>
      <c r="F16" s="4" t="s">
        <v>1054</v>
      </c>
      <c r="G16" s="4" t="s">
        <v>98</v>
      </c>
      <c r="H16" s="4" t="s">
        <v>1055</v>
      </c>
      <c r="I16" s="4" t="s">
        <v>1056</v>
      </c>
      <c r="J16" s="4" t="s">
        <v>1057</v>
      </c>
      <c r="K16" s="4" t="s">
        <v>1056</v>
      </c>
      <c r="L16" s="4" t="s">
        <v>1034</v>
      </c>
      <c r="M16" s="4" t="s">
        <v>1024</v>
      </c>
      <c r="N16" s="4" t="s">
        <v>1025</v>
      </c>
      <c r="O16" s="4" t="s">
        <v>1026</v>
      </c>
      <c r="P16" s="4" t="s">
        <v>1058</v>
      </c>
      <c r="Q16" s="4"/>
      <c r="R16" s="4" t="s">
        <v>1059</v>
      </c>
      <c r="S16" s="4" t="s">
        <v>1060</v>
      </c>
      <c r="T16" s="4"/>
      <c r="U16" s="4" t="s">
        <v>1061</v>
      </c>
    </row>
    <row r="17" customFormat="false" ht="45" hidden="false" customHeight="true" outlineLevel="0" collapsed="false">
      <c r="A17" s="4" t="s">
        <v>190</v>
      </c>
      <c r="B17" s="4" t="s">
        <v>1065</v>
      </c>
      <c r="C17" s="4" t="s">
        <v>1051</v>
      </c>
      <c r="D17" s="4" t="s">
        <v>1052</v>
      </c>
      <c r="E17" s="4" t="s">
        <v>1053</v>
      </c>
      <c r="F17" s="4" t="s">
        <v>1054</v>
      </c>
      <c r="G17" s="4" t="s">
        <v>98</v>
      </c>
      <c r="H17" s="4" t="s">
        <v>1055</v>
      </c>
      <c r="I17" s="4" t="s">
        <v>1056</v>
      </c>
      <c r="J17" s="4" t="s">
        <v>1057</v>
      </c>
      <c r="K17" s="4" t="s">
        <v>1056</v>
      </c>
      <c r="L17" s="4" t="s">
        <v>1034</v>
      </c>
      <c r="M17" s="4" t="s">
        <v>1024</v>
      </c>
      <c r="N17" s="4" t="s">
        <v>1025</v>
      </c>
      <c r="O17" s="4" t="s">
        <v>1026</v>
      </c>
      <c r="P17" s="4" t="s">
        <v>1058</v>
      </c>
      <c r="Q17" s="4"/>
      <c r="R17" s="4" t="s">
        <v>1059</v>
      </c>
      <c r="S17" s="4" t="s">
        <v>1060</v>
      </c>
      <c r="T17" s="4"/>
      <c r="U17" s="4" t="s">
        <v>1061</v>
      </c>
    </row>
    <row r="18" customFormat="false" ht="45" hidden="false" customHeight="true" outlineLevel="0" collapsed="false">
      <c r="A18" s="4" t="s">
        <v>193</v>
      </c>
      <c r="B18" s="4" t="s">
        <v>1066</v>
      </c>
      <c r="C18" s="4" t="s">
        <v>1051</v>
      </c>
      <c r="D18" s="4" t="s">
        <v>1052</v>
      </c>
      <c r="E18" s="4" t="s">
        <v>1053</v>
      </c>
      <c r="F18" s="4" t="s">
        <v>1054</v>
      </c>
      <c r="G18" s="4" t="s">
        <v>98</v>
      </c>
      <c r="H18" s="4" t="s">
        <v>1055</v>
      </c>
      <c r="I18" s="4" t="s">
        <v>1056</v>
      </c>
      <c r="J18" s="4" t="s">
        <v>1057</v>
      </c>
      <c r="K18" s="4" t="s">
        <v>1056</v>
      </c>
      <c r="L18" s="4" t="s">
        <v>1034</v>
      </c>
      <c r="M18" s="4" t="s">
        <v>1024</v>
      </c>
      <c r="N18" s="4" t="s">
        <v>1025</v>
      </c>
      <c r="O18" s="4" t="s">
        <v>1026</v>
      </c>
      <c r="P18" s="4" t="s">
        <v>1058</v>
      </c>
      <c r="Q18" s="4"/>
      <c r="R18" s="4" t="s">
        <v>1059</v>
      </c>
      <c r="S18" s="4" t="s">
        <v>1060</v>
      </c>
      <c r="T18" s="4"/>
      <c r="U18" s="4" t="s">
        <v>1061</v>
      </c>
    </row>
    <row r="19" customFormat="false" ht="45" hidden="false" customHeight="true" outlineLevel="0" collapsed="false">
      <c r="A19" s="4" t="s">
        <v>196</v>
      </c>
      <c r="B19" s="4" t="s">
        <v>1067</v>
      </c>
      <c r="C19" s="4" t="s">
        <v>1051</v>
      </c>
      <c r="D19" s="4" t="s">
        <v>1052</v>
      </c>
      <c r="E19" s="4" t="s">
        <v>1053</v>
      </c>
      <c r="F19" s="4" t="s">
        <v>1054</v>
      </c>
      <c r="G19" s="4" t="s">
        <v>98</v>
      </c>
      <c r="H19" s="4" t="s">
        <v>1055</v>
      </c>
      <c r="I19" s="4" t="s">
        <v>1056</v>
      </c>
      <c r="J19" s="4" t="s">
        <v>1057</v>
      </c>
      <c r="K19" s="4" t="s">
        <v>1056</v>
      </c>
      <c r="L19" s="4" t="s">
        <v>1034</v>
      </c>
      <c r="M19" s="4" t="s">
        <v>1024</v>
      </c>
      <c r="N19" s="4" t="s">
        <v>1025</v>
      </c>
      <c r="O19" s="4" t="s">
        <v>1026</v>
      </c>
      <c r="P19" s="4" t="s">
        <v>1058</v>
      </c>
      <c r="Q19" s="4"/>
      <c r="R19" s="4" t="s">
        <v>1059</v>
      </c>
      <c r="S19" s="4" t="s">
        <v>1060</v>
      </c>
      <c r="T19" s="4"/>
      <c r="U19" s="4" t="s">
        <v>1061</v>
      </c>
    </row>
    <row r="20" customFormat="false" ht="45" hidden="false" customHeight="true" outlineLevel="0" collapsed="false">
      <c r="A20" s="4" t="s">
        <v>199</v>
      </c>
      <c r="B20" s="4" t="s">
        <v>1068</v>
      </c>
      <c r="C20" s="4" t="s">
        <v>1051</v>
      </c>
      <c r="D20" s="4" t="s">
        <v>1052</v>
      </c>
      <c r="E20" s="4" t="s">
        <v>1053</v>
      </c>
      <c r="F20" s="4" t="s">
        <v>1054</v>
      </c>
      <c r="G20" s="4" t="s">
        <v>98</v>
      </c>
      <c r="H20" s="4" t="s">
        <v>1055</v>
      </c>
      <c r="I20" s="4" t="s">
        <v>1056</v>
      </c>
      <c r="J20" s="4" t="s">
        <v>1057</v>
      </c>
      <c r="K20" s="4" t="s">
        <v>1056</v>
      </c>
      <c r="L20" s="4" t="s">
        <v>1034</v>
      </c>
      <c r="M20" s="4" t="s">
        <v>1024</v>
      </c>
      <c r="N20" s="4" t="s">
        <v>1025</v>
      </c>
      <c r="O20" s="4" t="s">
        <v>1026</v>
      </c>
      <c r="P20" s="4" t="s">
        <v>1058</v>
      </c>
      <c r="Q20" s="4"/>
      <c r="R20" s="4" t="s">
        <v>1059</v>
      </c>
      <c r="S20" s="4" t="s">
        <v>1060</v>
      </c>
      <c r="T20" s="4"/>
      <c r="U20" s="4" t="s">
        <v>1061</v>
      </c>
    </row>
    <row r="21" customFormat="false" ht="45" hidden="false" customHeight="true" outlineLevel="0" collapsed="false">
      <c r="A21" s="4" t="s">
        <v>202</v>
      </c>
      <c r="B21" s="4" t="s">
        <v>1069</v>
      </c>
      <c r="C21" s="4" t="s">
        <v>1051</v>
      </c>
      <c r="D21" s="4" t="s">
        <v>1052</v>
      </c>
      <c r="E21" s="4" t="s">
        <v>1053</v>
      </c>
      <c r="F21" s="4" t="s">
        <v>1054</v>
      </c>
      <c r="G21" s="4" t="s">
        <v>98</v>
      </c>
      <c r="H21" s="4" t="s">
        <v>1055</v>
      </c>
      <c r="I21" s="4" t="s">
        <v>1056</v>
      </c>
      <c r="J21" s="4" t="s">
        <v>1057</v>
      </c>
      <c r="K21" s="4" t="s">
        <v>1056</v>
      </c>
      <c r="L21" s="4" t="s">
        <v>1034</v>
      </c>
      <c r="M21" s="4" t="s">
        <v>1024</v>
      </c>
      <c r="N21" s="4" t="s">
        <v>1025</v>
      </c>
      <c r="O21" s="4" t="s">
        <v>1026</v>
      </c>
      <c r="P21" s="4" t="s">
        <v>1058</v>
      </c>
      <c r="Q21" s="4"/>
      <c r="R21" s="4" t="s">
        <v>1059</v>
      </c>
      <c r="S21" s="4" t="s">
        <v>1060</v>
      </c>
      <c r="T21" s="4"/>
      <c r="U21" s="4" t="s">
        <v>1061</v>
      </c>
    </row>
    <row r="22" customFormat="false" ht="45" hidden="false" customHeight="true" outlineLevel="0" collapsed="false">
      <c r="A22" s="4" t="s">
        <v>205</v>
      </c>
      <c r="B22" s="4" t="s">
        <v>1070</v>
      </c>
      <c r="C22" s="4" t="s">
        <v>1051</v>
      </c>
      <c r="D22" s="4" t="s">
        <v>1052</v>
      </c>
      <c r="E22" s="4" t="s">
        <v>1053</v>
      </c>
      <c r="F22" s="4" t="s">
        <v>1054</v>
      </c>
      <c r="G22" s="4" t="s">
        <v>98</v>
      </c>
      <c r="H22" s="4" t="s">
        <v>1055</v>
      </c>
      <c r="I22" s="4" t="s">
        <v>1056</v>
      </c>
      <c r="J22" s="4" t="s">
        <v>1057</v>
      </c>
      <c r="K22" s="4" t="s">
        <v>1056</v>
      </c>
      <c r="L22" s="4" t="s">
        <v>1034</v>
      </c>
      <c r="M22" s="4" t="s">
        <v>1024</v>
      </c>
      <c r="N22" s="4" t="s">
        <v>1025</v>
      </c>
      <c r="O22" s="4" t="s">
        <v>1026</v>
      </c>
      <c r="P22" s="4" t="s">
        <v>1058</v>
      </c>
      <c r="Q22" s="4"/>
      <c r="R22" s="4" t="s">
        <v>1059</v>
      </c>
      <c r="S22" s="4" t="s">
        <v>1060</v>
      </c>
      <c r="T22" s="4"/>
      <c r="U22" s="4" t="s">
        <v>1061</v>
      </c>
    </row>
    <row r="23" customFormat="false" ht="45" hidden="false" customHeight="true" outlineLevel="0" collapsed="false">
      <c r="A23" s="4" t="s">
        <v>212</v>
      </c>
      <c r="B23" s="4" t="s">
        <v>1071</v>
      </c>
      <c r="C23" s="4" t="s">
        <v>1051</v>
      </c>
      <c r="D23" s="4" t="s">
        <v>1052</v>
      </c>
      <c r="E23" s="4" t="s">
        <v>1053</v>
      </c>
      <c r="F23" s="4" t="s">
        <v>1054</v>
      </c>
      <c r="G23" s="4" t="s">
        <v>98</v>
      </c>
      <c r="H23" s="4" t="s">
        <v>1055</v>
      </c>
      <c r="I23" s="4" t="s">
        <v>1056</v>
      </c>
      <c r="J23" s="4" t="s">
        <v>1057</v>
      </c>
      <c r="K23" s="4" t="s">
        <v>1056</v>
      </c>
      <c r="L23" s="4" t="s">
        <v>1034</v>
      </c>
      <c r="M23" s="4" t="s">
        <v>1024</v>
      </c>
      <c r="N23" s="4" t="s">
        <v>1025</v>
      </c>
      <c r="O23" s="4" t="s">
        <v>1026</v>
      </c>
      <c r="P23" s="4" t="s">
        <v>1058</v>
      </c>
      <c r="Q23" s="4"/>
      <c r="R23" s="4" t="s">
        <v>1059</v>
      </c>
      <c r="S23" s="4" t="s">
        <v>1060</v>
      </c>
      <c r="T23" s="4"/>
      <c r="U23" s="4" t="s">
        <v>1061</v>
      </c>
    </row>
    <row r="24" customFormat="false" ht="45" hidden="false" customHeight="true" outlineLevel="0" collapsed="false">
      <c r="A24" s="4" t="s">
        <v>220</v>
      </c>
      <c r="B24" s="4" t="s">
        <v>1072</v>
      </c>
      <c r="C24" s="4" t="s">
        <v>1051</v>
      </c>
      <c r="D24" s="4" t="s">
        <v>1052</v>
      </c>
      <c r="E24" s="4" t="s">
        <v>1053</v>
      </c>
      <c r="F24" s="4" t="s">
        <v>1054</v>
      </c>
      <c r="G24" s="4" t="s">
        <v>98</v>
      </c>
      <c r="H24" s="4" t="s">
        <v>1055</v>
      </c>
      <c r="I24" s="4" t="s">
        <v>1056</v>
      </c>
      <c r="J24" s="4" t="s">
        <v>1057</v>
      </c>
      <c r="K24" s="4" t="s">
        <v>1056</v>
      </c>
      <c r="L24" s="4" t="s">
        <v>1034</v>
      </c>
      <c r="M24" s="4" t="s">
        <v>1024</v>
      </c>
      <c r="N24" s="4" t="s">
        <v>1025</v>
      </c>
      <c r="O24" s="4" t="s">
        <v>1026</v>
      </c>
      <c r="P24" s="4" t="s">
        <v>1058</v>
      </c>
      <c r="Q24" s="4"/>
      <c r="R24" s="4" t="s">
        <v>1059</v>
      </c>
      <c r="S24" s="4" t="s">
        <v>1060</v>
      </c>
      <c r="T24" s="4"/>
      <c r="U24" s="4" t="s">
        <v>1061</v>
      </c>
    </row>
    <row r="25" customFormat="false" ht="45" hidden="false" customHeight="true" outlineLevel="0" collapsed="false">
      <c r="A25" s="4" t="s">
        <v>232</v>
      </c>
      <c r="B25" s="4" t="s">
        <v>1073</v>
      </c>
      <c r="C25" s="4" t="s">
        <v>235</v>
      </c>
      <c r="D25" s="4" t="s">
        <v>1018</v>
      </c>
      <c r="E25" s="4" t="s">
        <v>1019</v>
      </c>
      <c r="F25" s="4" t="s">
        <v>98</v>
      </c>
      <c r="G25" s="4" t="s">
        <v>98</v>
      </c>
      <c r="H25" s="4" t="s">
        <v>1020</v>
      </c>
      <c r="I25" s="4" t="s">
        <v>1021</v>
      </c>
      <c r="J25" s="4" t="s">
        <v>1074</v>
      </c>
      <c r="K25" s="4" t="s">
        <v>1021</v>
      </c>
      <c r="L25" s="4" t="s">
        <v>1023</v>
      </c>
      <c r="M25" s="4" t="s">
        <v>1024</v>
      </c>
      <c r="N25" s="4" t="s">
        <v>1025</v>
      </c>
      <c r="O25" s="4" t="s">
        <v>1026</v>
      </c>
      <c r="P25" s="4" t="s">
        <v>1027</v>
      </c>
      <c r="Q25" s="4"/>
      <c r="R25" s="4" t="s">
        <v>1075</v>
      </c>
      <c r="S25" s="4" t="s">
        <v>1076</v>
      </c>
      <c r="T25" s="4" t="s">
        <v>1077</v>
      </c>
      <c r="U25" s="4" t="s">
        <v>1078</v>
      </c>
    </row>
    <row r="26" customFormat="false" ht="45" hidden="false" customHeight="true" outlineLevel="0" collapsed="false">
      <c r="A26" s="4" t="s">
        <v>243</v>
      </c>
      <c r="B26" s="4" t="s">
        <v>1079</v>
      </c>
      <c r="C26" s="4" t="s">
        <v>235</v>
      </c>
      <c r="D26" s="4" t="s">
        <v>1018</v>
      </c>
      <c r="E26" s="4" t="s">
        <v>1019</v>
      </c>
      <c r="F26" s="4" t="s">
        <v>98</v>
      </c>
      <c r="G26" s="4" t="s">
        <v>98</v>
      </c>
      <c r="H26" s="4" t="s">
        <v>1020</v>
      </c>
      <c r="I26" s="4" t="s">
        <v>1021</v>
      </c>
      <c r="J26" s="4" t="s">
        <v>1074</v>
      </c>
      <c r="K26" s="4" t="s">
        <v>1021</v>
      </c>
      <c r="L26" s="4" t="s">
        <v>1023</v>
      </c>
      <c r="M26" s="4" t="s">
        <v>1024</v>
      </c>
      <c r="N26" s="4" t="s">
        <v>1025</v>
      </c>
      <c r="O26" s="4" t="s">
        <v>1026</v>
      </c>
      <c r="P26" s="4" t="s">
        <v>1027</v>
      </c>
      <c r="Q26" s="4"/>
      <c r="R26" s="4" t="s">
        <v>1075</v>
      </c>
      <c r="S26" s="4" t="s">
        <v>1076</v>
      </c>
      <c r="T26" s="4" t="s">
        <v>1077</v>
      </c>
      <c r="U26" s="4" t="s">
        <v>1078</v>
      </c>
    </row>
    <row r="27" customFormat="false" ht="45" hidden="false" customHeight="true" outlineLevel="0" collapsed="false">
      <c r="A27" s="4" t="s">
        <v>269</v>
      </c>
      <c r="B27" s="4" t="s">
        <v>1080</v>
      </c>
      <c r="C27" s="4" t="s">
        <v>272</v>
      </c>
      <c r="D27" s="4" t="s">
        <v>1018</v>
      </c>
      <c r="E27" s="4" t="s">
        <v>1019</v>
      </c>
      <c r="F27" s="4" t="s">
        <v>1081</v>
      </c>
      <c r="G27" s="4"/>
      <c r="H27" s="4" t="s">
        <v>1020</v>
      </c>
      <c r="I27" s="4" t="s">
        <v>1021</v>
      </c>
      <c r="J27" s="4" t="s">
        <v>8</v>
      </c>
      <c r="K27" s="4" t="s">
        <v>1021</v>
      </c>
      <c r="L27" s="4" t="s">
        <v>1034</v>
      </c>
      <c r="M27" s="4" t="s">
        <v>1082</v>
      </c>
      <c r="N27" s="4" t="s">
        <v>1025</v>
      </c>
      <c r="O27" s="4" t="s">
        <v>1026</v>
      </c>
      <c r="P27" s="4" t="s">
        <v>1027</v>
      </c>
      <c r="Q27" s="4"/>
      <c r="R27" s="4" t="s">
        <v>1083</v>
      </c>
      <c r="S27" s="4" t="s">
        <v>1084</v>
      </c>
      <c r="T27" s="4"/>
      <c r="U27" s="4" t="s">
        <v>1085</v>
      </c>
    </row>
    <row r="28" customFormat="false" ht="45" hidden="false" customHeight="true" outlineLevel="0" collapsed="false">
      <c r="A28" s="4" t="s">
        <v>277</v>
      </c>
      <c r="B28" s="4" t="s">
        <v>1086</v>
      </c>
      <c r="C28" s="4" t="s">
        <v>272</v>
      </c>
      <c r="D28" s="4" t="s">
        <v>1018</v>
      </c>
      <c r="E28" s="4" t="s">
        <v>1019</v>
      </c>
      <c r="F28" s="4" t="s">
        <v>1081</v>
      </c>
      <c r="G28" s="4"/>
      <c r="H28" s="4" t="s">
        <v>1020</v>
      </c>
      <c r="I28" s="4" t="s">
        <v>1021</v>
      </c>
      <c r="J28" s="4" t="s">
        <v>8</v>
      </c>
      <c r="K28" s="4" t="s">
        <v>1021</v>
      </c>
      <c r="L28" s="4" t="s">
        <v>1034</v>
      </c>
      <c r="M28" s="4" t="s">
        <v>1082</v>
      </c>
      <c r="N28" s="4" t="s">
        <v>1025</v>
      </c>
      <c r="O28" s="4" t="s">
        <v>1026</v>
      </c>
      <c r="P28" s="4" t="s">
        <v>1027</v>
      </c>
      <c r="Q28" s="4"/>
      <c r="R28" s="4" t="s">
        <v>1083</v>
      </c>
      <c r="S28" s="4" t="s">
        <v>1084</v>
      </c>
      <c r="T28" s="4"/>
      <c r="U28" s="4" t="s">
        <v>1085</v>
      </c>
    </row>
    <row r="29" customFormat="false" ht="45" hidden="false" customHeight="true" outlineLevel="0" collapsed="false">
      <c r="A29" s="4" t="s">
        <v>284</v>
      </c>
      <c r="B29" s="4" t="s">
        <v>1087</v>
      </c>
      <c r="C29" s="4" t="s">
        <v>272</v>
      </c>
      <c r="D29" s="4" t="s">
        <v>1018</v>
      </c>
      <c r="E29" s="4" t="s">
        <v>1019</v>
      </c>
      <c r="F29" s="4" t="s">
        <v>1081</v>
      </c>
      <c r="G29" s="4"/>
      <c r="H29" s="4" t="s">
        <v>1020</v>
      </c>
      <c r="I29" s="4" t="s">
        <v>1021</v>
      </c>
      <c r="J29" s="4" t="s">
        <v>8</v>
      </c>
      <c r="K29" s="4" t="s">
        <v>1021</v>
      </c>
      <c r="L29" s="4" t="s">
        <v>1034</v>
      </c>
      <c r="M29" s="4" t="s">
        <v>1082</v>
      </c>
      <c r="N29" s="4" t="s">
        <v>1025</v>
      </c>
      <c r="O29" s="4" t="s">
        <v>1026</v>
      </c>
      <c r="P29" s="4" t="s">
        <v>1027</v>
      </c>
      <c r="Q29" s="4"/>
      <c r="R29" s="4" t="s">
        <v>1083</v>
      </c>
      <c r="S29" s="4" t="s">
        <v>1084</v>
      </c>
      <c r="T29" s="4"/>
      <c r="U29" s="4" t="s">
        <v>1085</v>
      </c>
    </row>
    <row r="30" customFormat="false" ht="45" hidden="false" customHeight="true" outlineLevel="0" collapsed="false">
      <c r="A30" s="4" t="s">
        <v>296</v>
      </c>
      <c r="B30" s="4" t="s">
        <v>1088</v>
      </c>
      <c r="C30" s="4" t="s">
        <v>300</v>
      </c>
      <c r="D30" s="4" t="s">
        <v>1089</v>
      </c>
      <c r="E30" s="4" t="s">
        <v>1090</v>
      </c>
      <c r="F30" s="4" t="s">
        <v>113</v>
      </c>
      <c r="G30" s="4" t="s">
        <v>113</v>
      </c>
      <c r="H30" s="4" t="s">
        <v>1091</v>
      </c>
      <c r="I30" s="4" t="s">
        <v>1092</v>
      </c>
      <c r="J30" s="4" t="s">
        <v>6</v>
      </c>
      <c r="K30" s="4" t="s">
        <v>1092</v>
      </c>
      <c r="L30" s="4" t="s">
        <v>6</v>
      </c>
      <c r="M30" s="4" t="s">
        <v>1093</v>
      </c>
      <c r="N30" s="4" t="s">
        <v>1025</v>
      </c>
      <c r="O30" s="4" t="s">
        <v>1026</v>
      </c>
      <c r="P30" s="4" t="s">
        <v>1027</v>
      </c>
      <c r="Q30" s="4"/>
      <c r="R30" s="4" t="s">
        <v>1094</v>
      </c>
      <c r="S30" s="4" t="s">
        <v>1095</v>
      </c>
      <c r="T30" s="4"/>
      <c r="U30" s="4" t="s">
        <v>1096</v>
      </c>
    </row>
    <row r="31" customFormat="false" ht="45" hidden="false" customHeight="true" outlineLevel="0" collapsed="false">
      <c r="A31" s="4" t="s">
        <v>306</v>
      </c>
      <c r="B31" s="4" t="s">
        <v>1097</v>
      </c>
      <c r="C31" s="4" t="s">
        <v>300</v>
      </c>
      <c r="D31" s="4" t="s">
        <v>1089</v>
      </c>
      <c r="E31" s="4" t="s">
        <v>1090</v>
      </c>
      <c r="F31" s="4" t="s">
        <v>113</v>
      </c>
      <c r="G31" s="4" t="s">
        <v>113</v>
      </c>
      <c r="H31" s="4" t="s">
        <v>1091</v>
      </c>
      <c r="I31" s="4" t="s">
        <v>1092</v>
      </c>
      <c r="J31" s="4" t="s">
        <v>6</v>
      </c>
      <c r="K31" s="4" t="s">
        <v>1092</v>
      </c>
      <c r="L31" s="4" t="s">
        <v>6</v>
      </c>
      <c r="M31" s="4" t="s">
        <v>1093</v>
      </c>
      <c r="N31" s="4" t="s">
        <v>1025</v>
      </c>
      <c r="O31" s="4" t="s">
        <v>1026</v>
      </c>
      <c r="P31" s="4" t="s">
        <v>1027</v>
      </c>
      <c r="Q31" s="4"/>
      <c r="R31" s="4" t="s">
        <v>1094</v>
      </c>
      <c r="S31" s="4" t="s">
        <v>1095</v>
      </c>
      <c r="T31" s="4"/>
      <c r="U31" s="4" t="s">
        <v>1096</v>
      </c>
    </row>
    <row r="32" customFormat="false" ht="45" hidden="false" customHeight="true" outlineLevel="0" collapsed="false">
      <c r="A32" s="4" t="s">
        <v>310</v>
      </c>
      <c r="B32" s="4" t="s">
        <v>1098</v>
      </c>
      <c r="C32" s="4" t="s">
        <v>300</v>
      </c>
      <c r="D32" s="4" t="s">
        <v>1089</v>
      </c>
      <c r="E32" s="4" t="s">
        <v>1090</v>
      </c>
      <c r="F32" s="4" t="s">
        <v>113</v>
      </c>
      <c r="G32" s="4" t="s">
        <v>113</v>
      </c>
      <c r="H32" s="4" t="s">
        <v>1091</v>
      </c>
      <c r="I32" s="4" t="s">
        <v>1092</v>
      </c>
      <c r="J32" s="4" t="s">
        <v>6</v>
      </c>
      <c r="K32" s="4" t="s">
        <v>1092</v>
      </c>
      <c r="L32" s="4" t="s">
        <v>6</v>
      </c>
      <c r="M32" s="4" t="s">
        <v>1093</v>
      </c>
      <c r="N32" s="4" t="s">
        <v>1025</v>
      </c>
      <c r="O32" s="4" t="s">
        <v>1026</v>
      </c>
      <c r="P32" s="4" t="s">
        <v>1027</v>
      </c>
      <c r="Q32" s="4"/>
      <c r="R32" s="4" t="s">
        <v>1094</v>
      </c>
      <c r="S32" s="4" t="s">
        <v>1095</v>
      </c>
      <c r="T32" s="4"/>
      <c r="U32" s="4" t="s">
        <v>1096</v>
      </c>
    </row>
    <row r="33" customFormat="false" ht="45" hidden="false" customHeight="true" outlineLevel="0" collapsed="false">
      <c r="A33" s="4" t="s">
        <v>318</v>
      </c>
      <c r="B33" s="4" t="s">
        <v>1099</v>
      </c>
      <c r="C33" s="4" t="s">
        <v>235</v>
      </c>
      <c r="D33" s="4" t="s">
        <v>1018</v>
      </c>
      <c r="E33" s="4" t="s">
        <v>1019</v>
      </c>
      <c r="F33" s="4" t="s">
        <v>98</v>
      </c>
      <c r="G33" s="4" t="s">
        <v>98</v>
      </c>
      <c r="H33" s="4" t="s">
        <v>1020</v>
      </c>
      <c r="I33" s="4" t="s">
        <v>1021</v>
      </c>
      <c r="J33" s="4" t="s">
        <v>1074</v>
      </c>
      <c r="K33" s="4" t="s">
        <v>1021</v>
      </c>
      <c r="L33" s="4" t="s">
        <v>1023</v>
      </c>
      <c r="M33" s="4" t="s">
        <v>1024</v>
      </c>
      <c r="N33" s="4" t="s">
        <v>1025</v>
      </c>
      <c r="O33" s="4" t="s">
        <v>1026</v>
      </c>
      <c r="P33" s="4" t="s">
        <v>1027</v>
      </c>
      <c r="Q33" s="4"/>
      <c r="R33" s="4" t="s">
        <v>1075</v>
      </c>
      <c r="S33" s="4" t="s">
        <v>1076</v>
      </c>
      <c r="T33" s="4" t="s">
        <v>1077</v>
      </c>
      <c r="U33" s="4" t="s">
        <v>1078</v>
      </c>
    </row>
    <row r="34" customFormat="false" ht="45" hidden="false" customHeight="true" outlineLevel="0" collapsed="false">
      <c r="A34" s="4" t="s">
        <v>323</v>
      </c>
      <c r="B34" s="4" t="s">
        <v>1100</v>
      </c>
      <c r="C34" s="4" t="s">
        <v>235</v>
      </c>
      <c r="D34" s="4" t="s">
        <v>1018</v>
      </c>
      <c r="E34" s="4" t="s">
        <v>1019</v>
      </c>
      <c r="F34" s="4" t="s">
        <v>98</v>
      </c>
      <c r="G34" s="4" t="s">
        <v>98</v>
      </c>
      <c r="H34" s="4" t="s">
        <v>1020</v>
      </c>
      <c r="I34" s="4" t="s">
        <v>1021</v>
      </c>
      <c r="J34" s="4" t="s">
        <v>1074</v>
      </c>
      <c r="K34" s="4" t="s">
        <v>1021</v>
      </c>
      <c r="L34" s="4" t="s">
        <v>1023</v>
      </c>
      <c r="M34" s="4" t="s">
        <v>1024</v>
      </c>
      <c r="N34" s="4" t="s">
        <v>1025</v>
      </c>
      <c r="O34" s="4" t="s">
        <v>1026</v>
      </c>
      <c r="P34" s="4" t="s">
        <v>1027</v>
      </c>
      <c r="Q34" s="4"/>
      <c r="R34" s="4" t="s">
        <v>1075</v>
      </c>
      <c r="S34" s="4" t="s">
        <v>1076</v>
      </c>
      <c r="T34" s="4" t="s">
        <v>1077</v>
      </c>
      <c r="U34" s="4" t="s">
        <v>1078</v>
      </c>
    </row>
    <row r="35" customFormat="false" ht="45" hidden="false" customHeight="true" outlineLevel="0" collapsed="false">
      <c r="A35" s="4" t="s">
        <v>331</v>
      </c>
      <c r="B35" s="4" t="s">
        <v>1101</v>
      </c>
      <c r="C35" s="4" t="s">
        <v>235</v>
      </c>
      <c r="D35" s="4" t="s">
        <v>1018</v>
      </c>
      <c r="E35" s="4" t="s">
        <v>1019</v>
      </c>
      <c r="F35" s="4" t="s">
        <v>98</v>
      </c>
      <c r="G35" s="4" t="s">
        <v>98</v>
      </c>
      <c r="H35" s="4" t="s">
        <v>1020</v>
      </c>
      <c r="I35" s="4" t="s">
        <v>1021</v>
      </c>
      <c r="J35" s="4" t="s">
        <v>1074</v>
      </c>
      <c r="K35" s="4" t="s">
        <v>1021</v>
      </c>
      <c r="L35" s="4" t="s">
        <v>1023</v>
      </c>
      <c r="M35" s="4" t="s">
        <v>1024</v>
      </c>
      <c r="N35" s="4" t="s">
        <v>1025</v>
      </c>
      <c r="O35" s="4" t="s">
        <v>1026</v>
      </c>
      <c r="P35" s="4" t="s">
        <v>1027</v>
      </c>
      <c r="Q35" s="4"/>
      <c r="R35" s="4" t="s">
        <v>1075</v>
      </c>
      <c r="S35" s="4" t="s">
        <v>1076</v>
      </c>
      <c r="T35" s="4" t="s">
        <v>1077</v>
      </c>
      <c r="U35" s="4" t="s">
        <v>1078</v>
      </c>
    </row>
    <row r="36" customFormat="false" ht="45" hidden="false" customHeight="true" outlineLevel="0" collapsed="false">
      <c r="A36" s="4" t="s">
        <v>347</v>
      </c>
      <c r="B36" s="4" t="s">
        <v>1102</v>
      </c>
      <c r="C36" s="4" t="s">
        <v>235</v>
      </c>
      <c r="D36" s="4" t="s">
        <v>1018</v>
      </c>
      <c r="E36" s="4" t="s">
        <v>1019</v>
      </c>
      <c r="F36" s="4" t="s">
        <v>98</v>
      </c>
      <c r="G36" s="4" t="s">
        <v>98</v>
      </c>
      <c r="H36" s="4" t="s">
        <v>1020</v>
      </c>
      <c r="I36" s="4" t="s">
        <v>1021</v>
      </c>
      <c r="J36" s="4" t="s">
        <v>1074</v>
      </c>
      <c r="K36" s="4" t="s">
        <v>1021</v>
      </c>
      <c r="L36" s="4" t="s">
        <v>1023</v>
      </c>
      <c r="M36" s="4" t="s">
        <v>1024</v>
      </c>
      <c r="N36" s="4" t="s">
        <v>1025</v>
      </c>
      <c r="O36" s="4" t="s">
        <v>1026</v>
      </c>
      <c r="P36" s="4" t="s">
        <v>1027</v>
      </c>
      <c r="Q36" s="4"/>
      <c r="R36" s="4" t="s">
        <v>1075</v>
      </c>
      <c r="S36" s="4" t="s">
        <v>1076</v>
      </c>
      <c r="T36" s="4" t="s">
        <v>1077</v>
      </c>
      <c r="U36" s="4" t="s">
        <v>1078</v>
      </c>
    </row>
    <row r="37" customFormat="false" ht="45" hidden="false" customHeight="true" outlineLevel="0" collapsed="false">
      <c r="A37" s="4" t="s">
        <v>361</v>
      </c>
      <c r="B37" s="4" t="s">
        <v>1103</v>
      </c>
      <c r="C37" s="4" t="s">
        <v>1104</v>
      </c>
      <c r="D37" s="4" t="s">
        <v>1018</v>
      </c>
      <c r="E37" s="4" t="s">
        <v>1019</v>
      </c>
      <c r="F37" s="4" t="s">
        <v>98</v>
      </c>
      <c r="G37" s="4" t="s">
        <v>98</v>
      </c>
      <c r="H37" s="4" t="s">
        <v>1020</v>
      </c>
      <c r="I37" s="4" t="s">
        <v>1021</v>
      </c>
      <c r="J37" s="4" t="s">
        <v>1074</v>
      </c>
      <c r="K37" s="4" t="s">
        <v>1021</v>
      </c>
      <c r="L37" s="4" t="s">
        <v>1023</v>
      </c>
      <c r="M37" s="4" t="s">
        <v>1105</v>
      </c>
      <c r="N37" s="4" t="s">
        <v>1025</v>
      </c>
      <c r="O37" s="4" t="s">
        <v>1026</v>
      </c>
      <c r="P37" s="4" t="s">
        <v>1027</v>
      </c>
      <c r="Q37" s="4" t="s">
        <v>98</v>
      </c>
      <c r="R37" s="4" t="s">
        <v>1106</v>
      </c>
      <c r="S37" s="4" t="s">
        <v>1107</v>
      </c>
      <c r="T37" s="4"/>
      <c r="U37" s="4" t="s">
        <v>1108</v>
      </c>
    </row>
    <row r="38" customFormat="false" ht="45" hidden="false" customHeight="true" outlineLevel="0" collapsed="false">
      <c r="A38" s="4" t="s">
        <v>376</v>
      </c>
      <c r="B38" s="4" t="s">
        <v>1109</v>
      </c>
      <c r="C38" s="4" t="s">
        <v>1110</v>
      </c>
      <c r="D38" s="4" t="s">
        <v>1018</v>
      </c>
      <c r="E38" s="4" t="s">
        <v>1019</v>
      </c>
      <c r="F38" s="4" t="s">
        <v>98</v>
      </c>
      <c r="G38" s="4" t="s">
        <v>98</v>
      </c>
      <c r="H38" s="4" t="s">
        <v>1020</v>
      </c>
      <c r="I38" s="4" t="s">
        <v>1021</v>
      </c>
      <c r="J38" s="4" t="s">
        <v>1074</v>
      </c>
      <c r="K38" s="4" t="s">
        <v>1021</v>
      </c>
      <c r="L38" s="4" t="s">
        <v>1023</v>
      </c>
      <c r="M38" s="4" t="s">
        <v>1105</v>
      </c>
      <c r="N38" s="4" t="s">
        <v>1025</v>
      </c>
      <c r="O38" s="4" t="s">
        <v>1026</v>
      </c>
      <c r="P38" s="4" t="s">
        <v>1027</v>
      </c>
      <c r="Q38" s="4" t="s">
        <v>98</v>
      </c>
      <c r="R38" s="4" t="s">
        <v>1111</v>
      </c>
      <c r="S38" s="4" t="s">
        <v>1112</v>
      </c>
      <c r="T38" s="4"/>
      <c r="U38" s="4" t="s">
        <v>1108</v>
      </c>
    </row>
    <row r="39" customFormat="false" ht="45" hidden="false" customHeight="true" outlineLevel="0" collapsed="false">
      <c r="A39" s="4" t="s">
        <v>386</v>
      </c>
      <c r="B39" s="4" t="s">
        <v>1113</v>
      </c>
      <c r="C39" s="4" t="s">
        <v>1114</v>
      </c>
      <c r="D39" s="4" t="s">
        <v>1018</v>
      </c>
      <c r="E39" s="4" t="s">
        <v>1019</v>
      </c>
      <c r="F39" s="4" t="s">
        <v>98</v>
      </c>
      <c r="G39" s="4" t="s">
        <v>98</v>
      </c>
      <c r="H39" s="4" t="s">
        <v>1020</v>
      </c>
      <c r="I39" s="4" t="s">
        <v>1021</v>
      </c>
      <c r="J39" s="4" t="s">
        <v>1074</v>
      </c>
      <c r="K39" s="4" t="s">
        <v>1021</v>
      </c>
      <c r="L39" s="4" t="s">
        <v>1023</v>
      </c>
      <c r="M39" s="4" t="s">
        <v>1105</v>
      </c>
      <c r="N39" s="4" t="s">
        <v>1025</v>
      </c>
      <c r="O39" s="4" t="s">
        <v>1026</v>
      </c>
      <c r="P39" s="4" t="s">
        <v>1027</v>
      </c>
      <c r="Q39" s="4" t="s">
        <v>98</v>
      </c>
      <c r="R39" s="4" t="s">
        <v>1115</v>
      </c>
      <c r="S39" s="4" t="s">
        <v>1116</v>
      </c>
      <c r="T39" s="4"/>
      <c r="U39" s="4" t="s">
        <v>1108</v>
      </c>
    </row>
    <row r="40" customFormat="false" ht="45" hidden="false" customHeight="true" outlineLevel="0" collapsed="false">
      <c r="A40" s="4" t="s">
        <v>395</v>
      </c>
      <c r="B40" s="4" t="s">
        <v>1117</v>
      </c>
      <c r="C40" s="4" t="s">
        <v>1118</v>
      </c>
      <c r="D40" s="4" t="s">
        <v>1018</v>
      </c>
      <c r="E40" s="4" t="s">
        <v>1019</v>
      </c>
      <c r="F40" s="4" t="s">
        <v>98</v>
      </c>
      <c r="G40" s="4" t="s">
        <v>98</v>
      </c>
      <c r="H40" s="4" t="s">
        <v>1020</v>
      </c>
      <c r="I40" s="4" t="s">
        <v>1021</v>
      </c>
      <c r="J40" s="4" t="s">
        <v>1074</v>
      </c>
      <c r="K40" s="4" t="s">
        <v>1021</v>
      </c>
      <c r="L40" s="4" t="s">
        <v>1023</v>
      </c>
      <c r="M40" s="4" t="s">
        <v>1105</v>
      </c>
      <c r="N40" s="4" t="s">
        <v>1025</v>
      </c>
      <c r="O40" s="4" t="s">
        <v>1026</v>
      </c>
      <c r="P40" s="4" t="s">
        <v>1027</v>
      </c>
      <c r="Q40" s="4" t="s">
        <v>98</v>
      </c>
      <c r="R40" s="4" t="s">
        <v>1119</v>
      </c>
      <c r="S40" s="4" t="s">
        <v>1120</v>
      </c>
      <c r="T40" s="4"/>
      <c r="U40" s="4" t="s">
        <v>1108</v>
      </c>
    </row>
    <row r="41" customFormat="false" ht="45" hidden="false" customHeight="true" outlineLevel="0" collapsed="false">
      <c r="A41" s="4" t="s">
        <v>400</v>
      </c>
      <c r="B41" s="4" t="s">
        <v>1121</v>
      </c>
      <c r="C41" s="4" t="s">
        <v>1118</v>
      </c>
      <c r="D41" s="4" t="s">
        <v>1018</v>
      </c>
      <c r="E41" s="4" t="s">
        <v>1019</v>
      </c>
      <c r="F41" s="4" t="s">
        <v>98</v>
      </c>
      <c r="G41" s="4" t="s">
        <v>98</v>
      </c>
      <c r="H41" s="4" t="s">
        <v>1020</v>
      </c>
      <c r="I41" s="4" t="s">
        <v>1021</v>
      </c>
      <c r="J41" s="4" t="s">
        <v>1074</v>
      </c>
      <c r="K41" s="4" t="s">
        <v>1021</v>
      </c>
      <c r="L41" s="4" t="s">
        <v>1023</v>
      </c>
      <c r="M41" s="4" t="s">
        <v>1105</v>
      </c>
      <c r="N41" s="4" t="s">
        <v>1025</v>
      </c>
      <c r="O41" s="4" t="s">
        <v>1026</v>
      </c>
      <c r="P41" s="4" t="s">
        <v>1027</v>
      </c>
      <c r="Q41" s="4" t="s">
        <v>98</v>
      </c>
      <c r="R41" s="4" t="s">
        <v>1119</v>
      </c>
      <c r="S41" s="4" t="s">
        <v>1120</v>
      </c>
      <c r="T41" s="4"/>
      <c r="U41" s="4" t="s">
        <v>1108</v>
      </c>
    </row>
    <row r="42" customFormat="false" ht="45" hidden="false" customHeight="true" outlineLevel="0" collapsed="false">
      <c r="A42" s="4" t="s">
        <v>407</v>
      </c>
      <c r="B42" s="4" t="s">
        <v>1122</v>
      </c>
      <c r="C42" s="4" t="s">
        <v>1123</v>
      </c>
      <c r="D42" s="4" t="s">
        <v>1018</v>
      </c>
      <c r="E42" s="4" t="s">
        <v>1019</v>
      </c>
      <c r="F42" s="4" t="s">
        <v>98</v>
      </c>
      <c r="G42" s="4" t="s">
        <v>98</v>
      </c>
      <c r="H42" s="4" t="s">
        <v>1020</v>
      </c>
      <c r="I42" s="4" t="s">
        <v>1021</v>
      </c>
      <c r="J42" s="4" t="s">
        <v>1074</v>
      </c>
      <c r="K42" s="4" t="s">
        <v>1021</v>
      </c>
      <c r="L42" s="4" t="s">
        <v>1023</v>
      </c>
      <c r="M42" s="4" t="s">
        <v>1105</v>
      </c>
      <c r="N42" s="4" t="s">
        <v>1025</v>
      </c>
      <c r="O42" s="4" t="s">
        <v>1026</v>
      </c>
      <c r="P42" s="4" t="s">
        <v>1027</v>
      </c>
      <c r="Q42" s="4" t="s">
        <v>98</v>
      </c>
      <c r="R42" s="4" t="s">
        <v>1124</v>
      </c>
      <c r="S42" s="4" t="s">
        <v>1125</v>
      </c>
      <c r="T42" s="4"/>
      <c r="U42" s="4" t="s">
        <v>1108</v>
      </c>
    </row>
    <row r="43" customFormat="false" ht="45" hidden="false" customHeight="true" outlineLevel="0" collapsed="false">
      <c r="A43" s="4" t="s">
        <v>412</v>
      </c>
      <c r="B43" s="4" t="s">
        <v>1126</v>
      </c>
      <c r="C43" s="4" t="s">
        <v>1123</v>
      </c>
      <c r="D43" s="4" t="s">
        <v>1018</v>
      </c>
      <c r="E43" s="4" t="s">
        <v>1019</v>
      </c>
      <c r="F43" s="4" t="s">
        <v>98</v>
      </c>
      <c r="G43" s="4" t="s">
        <v>98</v>
      </c>
      <c r="H43" s="4" t="s">
        <v>1020</v>
      </c>
      <c r="I43" s="4" t="s">
        <v>1021</v>
      </c>
      <c r="J43" s="4" t="s">
        <v>1074</v>
      </c>
      <c r="K43" s="4" t="s">
        <v>1021</v>
      </c>
      <c r="L43" s="4" t="s">
        <v>1023</v>
      </c>
      <c r="M43" s="4" t="s">
        <v>1105</v>
      </c>
      <c r="N43" s="4" t="s">
        <v>1025</v>
      </c>
      <c r="O43" s="4" t="s">
        <v>1026</v>
      </c>
      <c r="P43" s="4" t="s">
        <v>1027</v>
      </c>
      <c r="Q43" s="4" t="s">
        <v>98</v>
      </c>
      <c r="R43" s="4" t="s">
        <v>1124</v>
      </c>
      <c r="S43" s="4" t="s">
        <v>1125</v>
      </c>
      <c r="T43" s="4"/>
      <c r="U43" s="4" t="s">
        <v>1108</v>
      </c>
    </row>
    <row r="44" customFormat="false" ht="45" hidden="false" customHeight="true" outlineLevel="0" collapsed="false">
      <c r="A44" s="4" t="s">
        <v>418</v>
      </c>
      <c r="B44" s="4" t="s">
        <v>1127</v>
      </c>
      <c r="C44" s="4" t="s">
        <v>1123</v>
      </c>
      <c r="D44" s="4" t="s">
        <v>1018</v>
      </c>
      <c r="E44" s="4" t="s">
        <v>1019</v>
      </c>
      <c r="F44" s="4" t="s">
        <v>98</v>
      </c>
      <c r="G44" s="4" t="s">
        <v>98</v>
      </c>
      <c r="H44" s="4" t="s">
        <v>1020</v>
      </c>
      <c r="I44" s="4" t="s">
        <v>1021</v>
      </c>
      <c r="J44" s="4" t="s">
        <v>1074</v>
      </c>
      <c r="K44" s="4" t="s">
        <v>1021</v>
      </c>
      <c r="L44" s="4" t="s">
        <v>1023</v>
      </c>
      <c r="M44" s="4" t="s">
        <v>1105</v>
      </c>
      <c r="N44" s="4" t="s">
        <v>1025</v>
      </c>
      <c r="O44" s="4" t="s">
        <v>1026</v>
      </c>
      <c r="P44" s="4" t="s">
        <v>1027</v>
      </c>
      <c r="Q44" s="4" t="s">
        <v>98</v>
      </c>
      <c r="R44" s="4" t="s">
        <v>1124</v>
      </c>
      <c r="S44" s="4" t="s">
        <v>1125</v>
      </c>
      <c r="T44" s="4"/>
      <c r="U44" s="4" t="s">
        <v>1108</v>
      </c>
    </row>
    <row r="45" customFormat="false" ht="45" hidden="false" customHeight="true" outlineLevel="0" collapsed="false">
      <c r="A45" s="4" t="s">
        <v>425</v>
      </c>
      <c r="B45" s="4" t="s">
        <v>1128</v>
      </c>
      <c r="C45" s="4" t="s">
        <v>1123</v>
      </c>
      <c r="D45" s="4" t="s">
        <v>1018</v>
      </c>
      <c r="E45" s="4" t="s">
        <v>1019</v>
      </c>
      <c r="F45" s="4" t="s">
        <v>98</v>
      </c>
      <c r="G45" s="4" t="s">
        <v>98</v>
      </c>
      <c r="H45" s="4" t="s">
        <v>1020</v>
      </c>
      <c r="I45" s="4" t="s">
        <v>1021</v>
      </c>
      <c r="J45" s="4" t="s">
        <v>1074</v>
      </c>
      <c r="K45" s="4" t="s">
        <v>1021</v>
      </c>
      <c r="L45" s="4" t="s">
        <v>1023</v>
      </c>
      <c r="M45" s="4" t="s">
        <v>1105</v>
      </c>
      <c r="N45" s="4" t="s">
        <v>1025</v>
      </c>
      <c r="O45" s="4" t="s">
        <v>1026</v>
      </c>
      <c r="P45" s="4" t="s">
        <v>1027</v>
      </c>
      <c r="Q45" s="4" t="s">
        <v>98</v>
      </c>
      <c r="R45" s="4" t="s">
        <v>1124</v>
      </c>
      <c r="S45" s="4" t="s">
        <v>1125</v>
      </c>
      <c r="T45" s="4"/>
      <c r="U45" s="4" t="s">
        <v>1108</v>
      </c>
    </row>
    <row r="46" customFormat="false" ht="45" hidden="false" customHeight="true" outlineLevel="0" collapsed="false">
      <c r="A46" s="4" t="s">
        <v>434</v>
      </c>
      <c r="B46" s="4" t="s">
        <v>1129</v>
      </c>
      <c r="C46" s="4" t="s">
        <v>1130</v>
      </c>
      <c r="D46" s="4" t="s">
        <v>1018</v>
      </c>
      <c r="E46" s="4" t="s">
        <v>1019</v>
      </c>
      <c r="F46" s="4" t="s">
        <v>98</v>
      </c>
      <c r="G46" s="4" t="s">
        <v>98</v>
      </c>
      <c r="H46" s="4" t="s">
        <v>1020</v>
      </c>
      <c r="I46" s="4" t="s">
        <v>1021</v>
      </c>
      <c r="J46" s="4" t="s">
        <v>1074</v>
      </c>
      <c r="K46" s="4" t="s">
        <v>1021</v>
      </c>
      <c r="L46" s="4" t="s">
        <v>1023</v>
      </c>
      <c r="M46" s="4" t="s">
        <v>1105</v>
      </c>
      <c r="N46" s="4" t="s">
        <v>1025</v>
      </c>
      <c r="O46" s="4" t="s">
        <v>1026</v>
      </c>
      <c r="P46" s="4" t="s">
        <v>1027</v>
      </c>
      <c r="Q46" s="4" t="s">
        <v>98</v>
      </c>
      <c r="R46" s="4" t="s">
        <v>1131</v>
      </c>
      <c r="S46" s="4" t="s">
        <v>1132</v>
      </c>
      <c r="T46" s="4"/>
      <c r="U46" s="4" t="s">
        <v>1108</v>
      </c>
    </row>
    <row r="47" customFormat="false" ht="45" hidden="false" customHeight="true" outlineLevel="0" collapsed="false">
      <c r="A47" s="4" t="s">
        <v>442</v>
      </c>
      <c r="B47" s="4" t="s">
        <v>1133</v>
      </c>
      <c r="C47" s="4" t="s">
        <v>1134</v>
      </c>
      <c r="D47" s="4" t="s">
        <v>1018</v>
      </c>
      <c r="E47" s="4" t="s">
        <v>1019</v>
      </c>
      <c r="F47" s="4" t="s">
        <v>98</v>
      </c>
      <c r="G47" s="4" t="s">
        <v>98</v>
      </c>
      <c r="H47" s="4" t="s">
        <v>1020</v>
      </c>
      <c r="I47" s="4" t="s">
        <v>1021</v>
      </c>
      <c r="J47" s="4" t="s">
        <v>1074</v>
      </c>
      <c r="K47" s="4" t="s">
        <v>1021</v>
      </c>
      <c r="L47" s="4" t="s">
        <v>1023</v>
      </c>
      <c r="M47" s="4" t="s">
        <v>1105</v>
      </c>
      <c r="N47" s="4" t="s">
        <v>1025</v>
      </c>
      <c r="O47" s="4" t="s">
        <v>1026</v>
      </c>
      <c r="P47" s="4" t="s">
        <v>1027</v>
      </c>
      <c r="Q47" s="4" t="s">
        <v>98</v>
      </c>
      <c r="R47" s="4" t="s">
        <v>1135</v>
      </c>
      <c r="S47" s="4" t="s">
        <v>1136</v>
      </c>
      <c r="T47" s="4"/>
      <c r="U47" s="4" t="s">
        <v>1108</v>
      </c>
    </row>
    <row r="48" customFormat="false" ht="45" hidden="false" customHeight="true" outlineLevel="0" collapsed="false">
      <c r="A48" s="4" t="s">
        <v>451</v>
      </c>
      <c r="B48" s="4" t="s">
        <v>1137</v>
      </c>
      <c r="C48" s="4" t="s">
        <v>1134</v>
      </c>
      <c r="D48" s="4" t="s">
        <v>1018</v>
      </c>
      <c r="E48" s="4" t="s">
        <v>1019</v>
      </c>
      <c r="F48" s="4" t="s">
        <v>98</v>
      </c>
      <c r="G48" s="4" t="s">
        <v>98</v>
      </c>
      <c r="H48" s="4" t="s">
        <v>1020</v>
      </c>
      <c r="I48" s="4" t="s">
        <v>1021</v>
      </c>
      <c r="J48" s="4" t="s">
        <v>1074</v>
      </c>
      <c r="K48" s="4" t="s">
        <v>1021</v>
      </c>
      <c r="L48" s="4" t="s">
        <v>1023</v>
      </c>
      <c r="M48" s="4" t="s">
        <v>1105</v>
      </c>
      <c r="N48" s="4" t="s">
        <v>1025</v>
      </c>
      <c r="O48" s="4" t="s">
        <v>1026</v>
      </c>
      <c r="P48" s="4" t="s">
        <v>1027</v>
      </c>
      <c r="Q48" s="4" t="s">
        <v>98</v>
      </c>
      <c r="R48" s="4" t="s">
        <v>1135</v>
      </c>
      <c r="S48" s="4" t="s">
        <v>1136</v>
      </c>
      <c r="T48" s="4"/>
      <c r="U48" s="4" t="s">
        <v>1108</v>
      </c>
    </row>
    <row r="49" customFormat="false" ht="45" hidden="false" customHeight="true" outlineLevel="0" collapsed="false">
      <c r="A49" s="4" t="s">
        <v>458</v>
      </c>
      <c r="B49" s="4" t="s">
        <v>1138</v>
      </c>
      <c r="C49" s="4" t="s">
        <v>1134</v>
      </c>
      <c r="D49" s="4" t="s">
        <v>1018</v>
      </c>
      <c r="E49" s="4" t="s">
        <v>1019</v>
      </c>
      <c r="F49" s="4" t="s">
        <v>98</v>
      </c>
      <c r="G49" s="4" t="s">
        <v>98</v>
      </c>
      <c r="H49" s="4" t="s">
        <v>1020</v>
      </c>
      <c r="I49" s="4" t="s">
        <v>1021</v>
      </c>
      <c r="J49" s="4" t="s">
        <v>1074</v>
      </c>
      <c r="K49" s="4" t="s">
        <v>1021</v>
      </c>
      <c r="L49" s="4" t="s">
        <v>1023</v>
      </c>
      <c r="M49" s="4" t="s">
        <v>1105</v>
      </c>
      <c r="N49" s="4" t="s">
        <v>1025</v>
      </c>
      <c r="O49" s="4" t="s">
        <v>1026</v>
      </c>
      <c r="P49" s="4" t="s">
        <v>1027</v>
      </c>
      <c r="Q49" s="4" t="s">
        <v>98</v>
      </c>
      <c r="R49" s="4" t="s">
        <v>1135</v>
      </c>
      <c r="S49" s="4" t="s">
        <v>1136</v>
      </c>
      <c r="T49" s="4"/>
      <c r="U49" s="4" t="s">
        <v>1108</v>
      </c>
    </row>
    <row r="50" customFormat="false" ht="45" hidden="false" customHeight="true" outlineLevel="0" collapsed="false">
      <c r="A50" s="4" t="s">
        <v>465</v>
      </c>
      <c r="B50" s="4" t="s">
        <v>1139</v>
      </c>
      <c r="C50" s="4" t="s">
        <v>1140</v>
      </c>
      <c r="D50" s="4" t="s">
        <v>1018</v>
      </c>
      <c r="E50" s="4" t="s">
        <v>1019</v>
      </c>
      <c r="F50" s="4" t="s">
        <v>98</v>
      </c>
      <c r="G50" s="4" t="s">
        <v>98</v>
      </c>
      <c r="H50" s="4" t="s">
        <v>1020</v>
      </c>
      <c r="I50" s="4" t="s">
        <v>1021</v>
      </c>
      <c r="J50" s="4" t="s">
        <v>1074</v>
      </c>
      <c r="K50" s="4" t="s">
        <v>1021</v>
      </c>
      <c r="L50" s="4" t="s">
        <v>1023</v>
      </c>
      <c r="M50" s="4" t="s">
        <v>1105</v>
      </c>
      <c r="N50" s="4" t="s">
        <v>1025</v>
      </c>
      <c r="O50" s="4" t="s">
        <v>1026</v>
      </c>
      <c r="P50" s="4" t="s">
        <v>1027</v>
      </c>
      <c r="Q50" s="4" t="s">
        <v>98</v>
      </c>
      <c r="R50" s="4" t="s">
        <v>1141</v>
      </c>
      <c r="S50" s="4" t="s">
        <v>1142</v>
      </c>
      <c r="T50" s="4"/>
      <c r="U50" s="4" t="s">
        <v>1108</v>
      </c>
    </row>
    <row r="51" customFormat="false" ht="45" hidden="false" customHeight="true" outlineLevel="0" collapsed="false">
      <c r="A51" s="4" t="s">
        <v>469</v>
      </c>
      <c r="B51" s="4" t="s">
        <v>1143</v>
      </c>
      <c r="C51" s="4" t="s">
        <v>1140</v>
      </c>
      <c r="D51" s="4" t="s">
        <v>1018</v>
      </c>
      <c r="E51" s="4" t="s">
        <v>1019</v>
      </c>
      <c r="F51" s="4" t="s">
        <v>98</v>
      </c>
      <c r="G51" s="4" t="s">
        <v>98</v>
      </c>
      <c r="H51" s="4" t="s">
        <v>1020</v>
      </c>
      <c r="I51" s="4" t="s">
        <v>1021</v>
      </c>
      <c r="J51" s="4" t="s">
        <v>1074</v>
      </c>
      <c r="K51" s="4" t="s">
        <v>1021</v>
      </c>
      <c r="L51" s="4" t="s">
        <v>1023</v>
      </c>
      <c r="M51" s="4" t="s">
        <v>1105</v>
      </c>
      <c r="N51" s="4" t="s">
        <v>1025</v>
      </c>
      <c r="O51" s="4" t="s">
        <v>1026</v>
      </c>
      <c r="P51" s="4" t="s">
        <v>1027</v>
      </c>
      <c r="Q51" s="4" t="s">
        <v>98</v>
      </c>
      <c r="R51" s="4" t="s">
        <v>1141</v>
      </c>
      <c r="S51" s="4" t="s">
        <v>1142</v>
      </c>
      <c r="T51" s="4"/>
      <c r="U51" s="4" t="s">
        <v>1108</v>
      </c>
    </row>
    <row r="52" customFormat="false" ht="45" hidden="false" customHeight="true" outlineLevel="0" collapsed="false">
      <c r="A52" s="4" t="s">
        <v>473</v>
      </c>
      <c r="B52" s="4" t="s">
        <v>1144</v>
      </c>
      <c r="C52" s="4" t="s">
        <v>1140</v>
      </c>
      <c r="D52" s="4" t="s">
        <v>1018</v>
      </c>
      <c r="E52" s="4" t="s">
        <v>1019</v>
      </c>
      <c r="F52" s="4" t="s">
        <v>98</v>
      </c>
      <c r="G52" s="4" t="s">
        <v>98</v>
      </c>
      <c r="H52" s="4" t="s">
        <v>1020</v>
      </c>
      <c r="I52" s="4" t="s">
        <v>1021</v>
      </c>
      <c r="J52" s="4" t="s">
        <v>1074</v>
      </c>
      <c r="K52" s="4" t="s">
        <v>1021</v>
      </c>
      <c r="L52" s="4" t="s">
        <v>1023</v>
      </c>
      <c r="M52" s="4" t="s">
        <v>1105</v>
      </c>
      <c r="N52" s="4" t="s">
        <v>1025</v>
      </c>
      <c r="O52" s="4" t="s">
        <v>1026</v>
      </c>
      <c r="P52" s="4" t="s">
        <v>1027</v>
      </c>
      <c r="Q52" s="4" t="s">
        <v>98</v>
      </c>
      <c r="R52" s="4" t="s">
        <v>1141</v>
      </c>
      <c r="S52" s="4" t="s">
        <v>1142</v>
      </c>
      <c r="T52" s="4"/>
      <c r="U52" s="4" t="s">
        <v>1108</v>
      </c>
    </row>
    <row r="53" customFormat="false" ht="45" hidden="false" customHeight="true" outlineLevel="0" collapsed="false">
      <c r="A53" s="4" t="s">
        <v>477</v>
      </c>
      <c r="B53" s="4" t="s">
        <v>1145</v>
      </c>
      <c r="C53" s="4" t="s">
        <v>1140</v>
      </c>
      <c r="D53" s="4" t="s">
        <v>1018</v>
      </c>
      <c r="E53" s="4" t="s">
        <v>1019</v>
      </c>
      <c r="F53" s="4" t="s">
        <v>98</v>
      </c>
      <c r="G53" s="4" t="s">
        <v>98</v>
      </c>
      <c r="H53" s="4" t="s">
        <v>1020</v>
      </c>
      <c r="I53" s="4" t="s">
        <v>1021</v>
      </c>
      <c r="J53" s="4" t="s">
        <v>1074</v>
      </c>
      <c r="K53" s="4" t="s">
        <v>1021</v>
      </c>
      <c r="L53" s="4" t="s">
        <v>1023</v>
      </c>
      <c r="M53" s="4" t="s">
        <v>1105</v>
      </c>
      <c r="N53" s="4" t="s">
        <v>1025</v>
      </c>
      <c r="O53" s="4" t="s">
        <v>1026</v>
      </c>
      <c r="P53" s="4" t="s">
        <v>1027</v>
      </c>
      <c r="Q53" s="4" t="s">
        <v>98</v>
      </c>
      <c r="R53" s="4" t="s">
        <v>1141</v>
      </c>
      <c r="S53" s="4" t="s">
        <v>1142</v>
      </c>
      <c r="T53" s="4"/>
      <c r="U53" s="4" t="s">
        <v>1108</v>
      </c>
    </row>
    <row r="54" customFormat="false" ht="45" hidden="false" customHeight="true" outlineLevel="0" collapsed="false">
      <c r="A54" s="4" t="s">
        <v>481</v>
      </c>
      <c r="B54" s="4" t="s">
        <v>1146</v>
      </c>
      <c r="C54" s="4" t="s">
        <v>1140</v>
      </c>
      <c r="D54" s="4" t="s">
        <v>1018</v>
      </c>
      <c r="E54" s="4" t="s">
        <v>1019</v>
      </c>
      <c r="F54" s="4" t="s">
        <v>98</v>
      </c>
      <c r="G54" s="4" t="s">
        <v>98</v>
      </c>
      <c r="H54" s="4" t="s">
        <v>1020</v>
      </c>
      <c r="I54" s="4" t="s">
        <v>1021</v>
      </c>
      <c r="J54" s="4" t="s">
        <v>1074</v>
      </c>
      <c r="K54" s="4" t="s">
        <v>1021</v>
      </c>
      <c r="L54" s="4" t="s">
        <v>1023</v>
      </c>
      <c r="M54" s="4" t="s">
        <v>1105</v>
      </c>
      <c r="N54" s="4" t="s">
        <v>1025</v>
      </c>
      <c r="O54" s="4" t="s">
        <v>1026</v>
      </c>
      <c r="P54" s="4" t="s">
        <v>1027</v>
      </c>
      <c r="Q54" s="4" t="s">
        <v>98</v>
      </c>
      <c r="R54" s="4" t="s">
        <v>1141</v>
      </c>
      <c r="S54" s="4" t="s">
        <v>1142</v>
      </c>
      <c r="T54" s="4"/>
      <c r="U54" s="4" t="s">
        <v>1108</v>
      </c>
    </row>
    <row r="55" customFormat="false" ht="45" hidden="false" customHeight="true" outlineLevel="0" collapsed="false">
      <c r="A55" s="4" t="s">
        <v>485</v>
      </c>
      <c r="B55" s="4" t="s">
        <v>1147</v>
      </c>
      <c r="C55" s="4" t="s">
        <v>1140</v>
      </c>
      <c r="D55" s="4" t="s">
        <v>1018</v>
      </c>
      <c r="E55" s="4" t="s">
        <v>1019</v>
      </c>
      <c r="F55" s="4" t="s">
        <v>98</v>
      </c>
      <c r="G55" s="4" t="s">
        <v>98</v>
      </c>
      <c r="H55" s="4" t="s">
        <v>1020</v>
      </c>
      <c r="I55" s="4" t="s">
        <v>1021</v>
      </c>
      <c r="J55" s="4" t="s">
        <v>1074</v>
      </c>
      <c r="K55" s="4" t="s">
        <v>1021</v>
      </c>
      <c r="L55" s="4" t="s">
        <v>1023</v>
      </c>
      <c r="M55" s="4" t="s">
        <v>1105</v>
      </c>
      <c r="N55" s="4" t="s">
        <v>1025</v>
      </c>
      <c r="O55" s="4" t="s">
        <v>1026</v>
      </c>
      <c r="P55" s="4" t="s">
        <v>1027</v>
      </c>
      <c r="Q55" s="4" t="s">
        <v>98</v>
      </c>
      <c r="R55" s="4" t="s">
        <v>1141</v>
      </c>
      <c r="S55" s="4" t="s">
        <v>1142</v>
      </c>
      <c r="T55" s="4"/>
      <c r="U55" s="4" t="s">
        <v>1108</v>
      </c>
    </row>
    <row r="56" customFormat="false" ht="45" hidden="false" customHeight="true" outlineLevel="0" collapsed="false">
      <c r="A56" s="4" t="s">
        <v>489</v>
      </c>
      <c r="B56" s="4" t="s">
        <v>1148</v>
      </c>
      <c r="C56" s="4" t="s">
        <v>1140</v>
      </c>
      <c r="D56" s="4" t="s">
        <v>1018</v>
      </c>
      <c r="E56" s="4" t="s">
        <v>1019</v>
      </c>
      <c r="F56" s="4" t="s">
        <v>98</v>
      </c>
      <c r="G56" s="4" t="s">
        <v>98</v>
      </c>
      <c r="H56" s="4" t="s">
        <v>1020</v>
      </c>
      <c r="I56" s="4" t="s">
        <v>1021</v>
      </c>
      <c r="J56" s="4" t="s">
        <v>1074</v>
      </c>
      <c r="K56" s="4" t="s">
        <v>1021</v>
      </c>
      <c r="L56" s="4" t="s">
        <v>1023</v>
      </c>
      <c r="M56" s="4" t="s">
        <v>1105</v>
      </c>
      <c r="N56" s="4" t="s">
        <v>1025</v>
      </c>
      <c r="O56" s="4" t="s">
        <v>1026</v>
      </c>
      <c r="P56" s="4" t="s">
        <v>1027</v>
      </c>
      <c r="Q56" s="4" t="s">
        <v>98</v>
      </c>
      <c r="R56" s="4" t="s">
        <v>1141</v>
      </c>
      <c r="S56" s="4" t="s">
        <v>1142</v>
      </c>
      <c r="T56" s="4"/>
      <c r="U56" s="4" t="s">
        <v>1108</v>
      </c>
    </row>
    <row r="57" customFormat="false" ht="45" hidden="false" customHeight="true" outlineLevel="0" collapsed="false">
      <c r="A57" s="4" t="s">
        <v>493</v>
      </c>
      <c r="B57" s="4" t="s">
        <v>1149</v>
      </c>
      <c r="C57" s="4" t="s">
        <v>1140</v>
      </c>
      <c r="D57" s="4" t="s">
        <v>1018</v>
      </c>
      <c r="E57" s="4" t="s">
        <v>1019</v>
      </c>
      <c r="F57" s="4" t="s">
        <v>98</v>
      </c>
      <c r="G57" s="4" t="s">
        <v>98</v>
      </c>
      <c r="H57" s="4" t="s">
        <v>1020</v>
      </c>
      <c r="I57" s="4" t="s">
        <v>1021</v>
      </c>
      <c r="J57" s="4" t="s">
        <v>1074</v>
      </c>
      <c r="K57" s="4" t="s">
        <v>1021</v>
      </c>
      <c r="L57" s="4" t="s">
        <v>1023</v>
      </c>
      <c r="M57" s="4" t="s">
        <v>1105</v>
      </c>
      <c r="N57" s="4" t="s">
        <v>1025</v>
      </c>
      <c r="O57" s="4" t="s">
        <v>1026</v>
      </c>
      <c r="P57" s="4" t="s">
        <v>1027</v>
      </c>
      <c r="Q57" s="4" t="s">
        <v>98</v>
      </c>
      <c r="R57" s="4" t="s">
        <v>1141</v>
      </c>
      <c r="S57" s="4" t="s">
        <v>1142</v>
      </c>
      <c r="T57" s="4"/>
      <c r="U57" s="4" t="s">
        <v>1108</v>
      </c>
    </row>
    <row r="58" customFormat="false" ht="45" hidden="false" customHeight="true" outlineLevel="0" collapsed="false">
      <c r="A58" s="4" t="s">
        <v>497</v>
      </c>
      <c r="B58" s="4" t="s">
        <v>1150</v>
      </c>
      <c r="C58" s="4" t="s">
        <v>1140</v>
      </c>
      <c r="D58" s="4" t="s">
        <v>1018</v>
      </c>
      <c r="E58" s="4" t="s">
        <v>1019</v>
      </c>
      <c r="F58" s="4" t="s">
        <v>98</v>
      </c>
      <c r="G58" s="4" t="s">
        <v>98</v>
      </c>
      <c r="H58" s="4" t="s">
        <v>1020</v>
      </c>
      <c r="I58" s="4" t="s">
        <v>1021</v>
      </c>
      <c r="J58" s="4" t="s">
        <v>1074</v>
      </c>
      <c r="K58" s="4" t="s">
        <v>1021</v>
      </c>
      <c r="L58" s="4" t="s">
        <v>1023</v>
      </c>
      <c r="M58" s="4" t="s">
        <v>1105</v>
      </c>
      <c r="N58" s="4" t="s">
        <v>1025</v>
      </c>
      <c r="O58" s="4" t="s">
        <v>1026</v>
      </c>
      <c r="P58" s="4" t="s">
        <v>1027</v>
      </c>
      <c r="Q58" s="4" t="s">
        <v>98</v>
      </c>
      <c r="R58" s="4" t="s">
        <v>1141</v>
      </c>
      <c r="S58" s="4" t="s">
        <v>1142</v>
      </c>
      <c r="T58" s="4"/>
      <c r="U58" s="4" t="s">
        <v>1108</v>
      </c>
    </row>
    <row r="59" customFormat="false" ht="45" hidden="false" customHeight="true" outlineLevel="0" collapsed="false">
      <c r="A59" s="4" t="s">
        <v>505</v>
      </c>
      <c r="B59" s="4" t="s">
        <v>1151</v>
      </c>
      <c r="C59" s="4" t="s">
        <v>1152</v>
      </c>
      <c r="D59" s="4" t="s">
        <v>1018</v>
      </c>
      <c r="E59" s="4" t="s">
        <v>1019</v>
      </c>
      <c r="F59" s="4" t="s">
        <v>98</v>
      </c>
      <c r="G59" s="4" t="s">
        <v>98</v>
      </c>
      <c r="H59" s="4" t="s">
        <v>1020</v>
      </c>
      <c r="I59" s="4" t="s">
        <v>1021</v>
      </c>
      <c r="J59" s="4" t="s">
        <v>1074</v>
      </c>
      <c r="K59" s="4" t="s">
        <v>1021</v>
      </c>
      <c r="L59" s="4" t="s">
        <v>1023</v>
      </c>
      <c r="M59" s="4" t="s">
        <v>1105</v>
      </c>
      <c r="N59" s="4" t="s">
        <v>1025</v>
      </c>
      <c r="O59" s="4" t="s">
        <v>1026</v>
      </c>
      <c r="P59" s="4" t="s">
        <v>1027</v>
      </c>
      <c r="Q59" s="4" t="s">
        <v>98</v>
      </c>
      <c r="R59" s="4" t="s">
        <v>1153</v>
      </c>
      <c r="S59" s="4" t="s">
        <v>1154</v>
      </c>
      <c r="T59" s="4"/>
      <c r="U59" s="4" t="s">
        <v>1108</v>
      </c>
    </row>
    <row r="60" customFormat="false" ht="45" hidden="false" customHeight="true" outlineLevel="0" collapsed="false">
      <c r="A60" s="4" t="s">
        <v>514</v>
      </c>
      <c r="B60" s="4" t="s">
        <v>1155</v>
      </c>
      <c r="C60" s="4" t="s">
        <v>1156</v>
      </c>
      <c r="D60" s="4" t="s">
        <v>1018</v>
      </c>
      <c r="E60" s="4" t="s">
        <v>1019</v>
      </c>
      <c r="F60" s="4" t="s">
        <v>98</v>
      </c>
      <c r="G60" s="4" t="s">
        <v>98</v>
      </c>
      <c r="H60" s="4" t="s">
        <v>1020</v>
      </c>
      <c r="I60" s="4" t="s">
        <v>1021</v>
      </c>
      <c r="J60" s="4" t="s">
        <v>1074</v>
      </c>
      <c r="K60" s="4" t="s">
        <v>1021</v>
      </c>
      <c r="L60" s="4" t="s">
        <v>1023</v>
      </c>
      <c r="M60" s="4" t="s">
        <v>1105</v>
      </c>
      <c r="N60" s="4" t="s">
        <v>1025</v>
      </c>
      <c r="O60" s="4" t="s">
        <v>1026</v>
      </c>
      <c r="P60" s="4" t="s">
        <v>1027</v>
      </c>
      <c r="Q60" s="4" t="s">
        <v>98</v>
      </c>
      <c r="R60" s="4" t="s">
        <v>1157</v>
      </c>
      <c r="S60" s="4" t="s">
        <v>1158</v>
      </c>
      <c r="T60" s="4"/>
      <c r="U60" s="4" t="s">
        <v>1108</v>
      </c>
    </row>
    <row r="61" customFormat="false" ht="45" hidden="false" customHeight="true" outlineLevel="0" collapsed="false">
      <c r="A61" s="4" t="s">
        <v>520</v>
      </c>
      <c r="B61" s="4" t="s">
        <v>1159</v>
      </c>
      <c r="C61" s="4" t="s">
        <v>1156</v>
      </c>
      <c r="D61" s="4" t="s">
        <v>1018</v>
      </c>
      <c r="E61" s="4" t="s">
        <v>1019</v>
      </c>
      <c r="F61" s="4" t="s">
        <v>98</v>
      </c>
      <c r="G61" s="4" t="s">
        <v>98</v>
      </c>
      <c r="H61" s="4" t="s">
        <v>1020</v>
      </c>
      <c r="I61" s="4" t="s">
        <v>1021</v>
      </c>
      <c r="J61" s="4" t="s">
        <v>1074</v>
      </c>
      <c r="K61" s="4" t="s">
        <v>1021</v>
      </c>
      <c r="L61" s="4" t="s">
        <v>1023</v>
      </c>
      <c r="M61" s="4" t="s">
        <v>1105</v>
      </c>
      <c r="N61" s="4" t="s">
        <v>1025</v>
      </c>
      <c r="O61" s="4" t="s">
        <v>1026</v>
      </c>
      <c r="P61" s="4" t="s">
        <v>1027</v>
      </c>
      <c r="Q61" s="4" t="s">
        <v>98</v>
      </c>
      <c r="R61" s="4" t="s">
        <v>1157</v>
      </c>
      <c r="S61" s="4" t="s">
        <v>1158</v>
      </c>
      <c r="T61" s="4"/>
      <c r="U61" s="4" t="s">
        <v>1108</v>
      </c>
    </row>
    <row r="62" customFormat="false" ht="45" hidden="false" customHeight="true" outlineLevel="0" collapsed="false">
      <c r="A62" s="4" t="s">
        <v>525</v>
      </c>
      <c r="B62" s="4" t="s">
        <v>1160</v>
      </c>
      <c r="C62" s="4" t="s">
        <v>1156</v>
      </c>
      <c r="D62" s="4" t="s">
        <v>1018</v>
      </c>
      <c r="E62" s="4" t="s">
        <v>1019</v>
      </c>
      <c r="F62" s="4" t="s">
        <v>98</v>
      </c>
      <c r="G62" s="4" t="s">
        <v>98</v>
      </c>
      <c r="H62" s="4" t="s">
        <v>1020</v>
      </c>
      <c r="I62" s="4" t="s">
        <v>1021</v>
      </c>
      <c r="J62" s="4" t="s">
        <v>1074</v>
      </c>
      <c r="K62" s="4" t="s">
        <v>1021</v>
      </c>
      <c r="L62" s="4" t="s">
        <v>1023</v>
      </c>
      <c r="M62" s="4" t="s">
        <v>1105</v>
      </c>
      <c r="N62" s="4" t="s">
        <v>1025</v>
      </c>
      <c r="O62" s="4" t="s">
        <v>1026</v>
      </c>
      <c r="P62" s="4" t="s">
        <v>1027</v>
      </c>
      <c r="Q62" s="4" t="s">
        <v>98</v>
      </c>
      <c r="R62" s="4" t="s">
        <v>1157</v>
      </c>
      <c r="S62" s="4" t="s">
        <v>1158</v>
      </c>
      <c r="T62" s="4"/>
      <c r="U62" s="4" t="s">
        <v>1108</v>
      </c>
    </row>
    <row r="63" customFormat="false" ht="45" hidden="false" customHeight="true" outlineLevel="0" collapsed="false">
      <c r="A63" s="4" t="s">
        <v>534</v>
      </c>
      <c r="B63" s="4" t="s">
        <v>1161</v>
      </c>
      <c r="C63" s="4" t="s">
        <v>539</v>
      </c>
      <c r="D63" s="4" t="s">
        <v>1018</v>
      </c>
      <c r="E63" s="4" t="s">
        <v>1162</v>
      </c>
      <c r="F63" s="4" t="s">
        <v>1163</v>
      </c>
      <c r="G63" s="4" t="s">
        <v>1163</v>
      </c>
      <c r="H63" s="4" t="s">
        <v>1020</v>
      </c>
      <c r="I63" s="4" t="s">
        <v>1021</v>
      </c>
      <c r="J63" s="4" t="s">
        <v>1074</v>
      </c>
      <c r="K63" s="4" t="s">
        <v>1021</v>
      </c>
      <c r="L63" s="4" t="s">
        <v>1023</v>
      </c>
      <c r="M63" s="4" t="s">
        <v>1082</v>
      </c>
      <c r="N63" s="4" t="s">
        <v>1025</v>
      </c>
      <c r="O63" s="4" t="s">
        <v>1026</v>
      </c>
      <c r="P63" s="4" t="s">
        <v>1027</v>
      </c>
      <c r="Q63" s="4"/>
      <c r="R63" s="4" t="s">
        <v>1164</v>
      </c>
      <c r="S63" s="4" t="s">
        <v>1165</v>
      </c>
      <c r="T63" s="4"/>
      <c r="U63" s="4" t="s">
        <v>1166</v>
      </c>
    </row>
    <row r="64" customFormat="false" ht="45" hidden="false" customHeight="true" outlineLevel="0" collapsed="false">
      <c r="A64" s="4" t="s">
        <v>547</v>
      </c>
      <c r="B64" s="4" t="s">
        <v>1167</v>
      </c>
      <c r="C64" s="4" t="s">
        <v>539</v>
      </c>
      <c r="D64" s="4" t="s">
        <v>1018</v>
      </c>
      <c r="E64" s="4" t="s">
        <v>1162</v>
      </c>
      <c r="F64" s="4" t="s">
        <v>1163</v>
      </c>
      <c r="G64" s="4" t="s">
        <v>1163</v>
      </c>
      <c r="H64" s="4" t="s">
        <v>1020</v>
      </c>
      <c r="I64" s="4" t="s">
        <v>1021</v>
      </c>
      <c r="J64" s="4" t="s">
        <v>1074</v>
      </c>
      <c r="K64" s="4" t="s">
        <v>1021</v>
      </c>
      <c r="L64" s="4" t="s">
        <v>1023</v>
      </c>
      <c r="M64" s="4" t="s">
        <v>1082</v>
      </c>
      <c r="N64" s="4" t="s">
        <v>1025</v>
      </c>
      <c r="O64" s="4" t="s">
        <v>1026</v>
      </c>
      <c r="P64" s="4" t="s">
        <v>1027</v>
      </c>
      <c r="Q64" s="4"/>
      <c r="R64" s="4" t="s">
        <v>1164</v>
      </c>
      <c r="S64" s="4" t="s">
        <v>1165</v>
      </c>
      <c r="T64" s="4"/>
      <c r="U64" s="4" t="s">
        <v>1166</v>
      </c>
    </row>
    <row r="65" customFormat="false" ht="45" hidden="false" customHeight="true" outlineLevel="0" collapsed="false">
      <c r="A65" s="4" t="s">
        <v>558</v>
      </c>
      <c r="B65" s="4" t="s">
        <v>1168</v>
      </c>
      <c r="C65" s="4" t="s">
        <v>539</v>
      </c>
      <c r="D65" s="4" t="s">
        <v>1018</v>
      </c>
      <c r="E65" s="4" t="s">
        <v>1162</v>
      </c>
      <c r="F65" s="4" t="s">
        <v>1163</v>
      </c>
      <c r="G65" s="4" t="s">
        <v>1163</v>
      </c>
      <c r="H65" s="4" t="s">
        <v>1020</v>
      </c>
      <c r="I65" s="4" t="s">
        <v>1021</v>
      </c>
      <c r="J65" s="4" t="s">
        <v>1074</v>
      </c>
      <c r="K65" s="4" t="s">
        <v>1021</v>
      </c>
      <c r="L65" s="4" t="s">
        <v>1023</v>
      </c>
      <c r="M65" s="4" t="s">
        <v>1082</v>
      </c>
      <c r="N65" s="4" t="s">
        <v>1025</v>
      </c>
      <c r="O65" s="4" t="s">
        <v>1026</v>
      </c>
      <c r="P65" s="4" t="s">
        <v>1027</v>
      </c>
      <c r="Q65" s="4"/>
      <c r="R65" s="4" t="s">
        <v>1164</v>
      </c>
      <c r="S65" s="4" t="s">
        <v>1165</v>
      </c>
      <c r="T65" s="4"/>
      <c r="U65" s="4" t="s">
        <v>1166</v>
      </c>
    </row>
    <row r="66" customFormat="false" ht="45" hidden="false" customHeight="true" outlineLevel="0" collapsed="false">
      <c r="A66" s="4" t="s">
        <v>569</v>
      </c>
      <c r="B66" s="4" t="s">
        <v>1169</v>
      </c>
      <c r="C66" s="4" t="s">
        <v>539</v>
      </c>
      <c r="D66" s="4" t="s">
        <v>1018</v>
      </c>
      <c r="E66" s="4" t="s">
        <v>1162</v>
      </c>
      <c r="F66" s="4" t="s">
        <v>1163</v>
      </c>
      <c r="G66" s="4" t="s">
        <v>1163</v>
      </c>
      <c r="H66" s="4" t="s">
        <v>1020</v>
      </c>
      <c r="I66" s="4" t="s">
        <v>1021</v>
      </c>
      <c r="J66" s="4" t="s">
        <v>1074</v>
      </c>
      <c r="K66" s="4" t="s">
        <v>1021</v>
      </c>
      <c r="L66" s="4" t="s">
        <v>1023</v>
      </c>
      <c r="M66" s="4" t="s">
        <v>1082</v>
      </c>
      <c r="N66" s="4" t="s">
        <v>1025</v>
      </c>
      <c r="O66" s="4" t="s">
        <v>1026</v>
      </c>
      <c r="P66" s="4" t="s">
        <v>1027</v>
      </c>
      <c r="Q66" s="4"/>
      <c r="R66" s="4" t="s">
        <v>1164</v>
      </c>
      <c r="S66" s="4" t="s">
        <v>1165</v>
      </c>
      <c r="T66" s="4"/>
      <c r="U66" s="4" t="s">
        <v>1166</v>
      </c>
    </row>
    <row r="67" customFormat="false" ht="45" hidden="false" customHeight="true" outlineLevel="0" collapsed="false">
      <c r="A67" s="4" t="s">
        <v>579</v>
      </c>
      <c r="B67" s="4" t="s">
        <v>1170</v>
      </c>
      <c r="C67" s="4" t="s">
        <v>539</v>
      </c>
      <c r="D67" s="4" t="s">
        <v>1018</v>
      </c>
      <c r="E67" s="4" t="s">
        <v>1162</v>
      </c>
      <c r="F67" s="4" t="s">
        <v>1163</v>
      </c>
      <c r="G67" s="4" t="s">
        <v>1163</v>
      </c>
      <c r="H67" s="4" t="s">
        <v>1020</v>
      </c>
      <c r="I67" s="4" t="s">
        <v>1021</v>
      </c>
      <c r="J67" s="4" t="s">
        <v>1074</v>
      </c>
      <c r="K67" s="4" t="s">
        <v>1021</v>
      </c>
      <c r="L67" s="4" t="s">
        <v>1023</v>
      </c>
      <c r="M67" s="4" t="s">
        <v>1082</v>
      </c>
      <c r="N67" s="4" t="s">
        <v>1025</v>
      </c>
      <c r="O67" s="4" t="s">
        <v>1026</v>
      </c>
      <c r="P67" s="4" t="s">
        <v>1027</v>
      </c>
      <c r="Q67" s="4"/>
      <c r="R67" s="4" t="s">
        <v>1164</v>
      </c>
      <c r="S67" s="4" t="s">
        <v>1165</v>
      </c>
      <c r="T67" s="4"/>
      <c r="U67" s="4" t="s">
        <v>1166</v>
      </c>
    </row>
    <row r="68" customFormat="false" ht="45" hidden="false" customHeight="true" outlineLevel="0" collapsed="false">
      <c r="A68" s="4" t="s">
        <v>590</v>
      </c>
      <c r="B68" s="4" t="s">
        <v>1171</v>
      </c>
      <c r="C68" s="4" t="s">
        <v>1172</v>
      </c>
      <c r="D68" s="4" t="s">
        <v>1018</v>
      </c>
      <c r="E68" s="4" t="s">
        <v>1162</v>
      </c>
      <c r="F68" s="4" t="s">
        <v>1163</v>
      </c>
      <c r="G68" s="4" t="s">
        <v>1163</v>
      </c>
      <c r="H68" s="4" t="s">
        <v>1020</v>
      </c>
      <c r="I68" s="4" t="s">
        <v>1021</v>
      </c>
      <c r="J68" s="4" t="s">
        <v>1074</v>
      </c>
      <c r="K68" s="4" t="s">
        <v>1021</v>
      </c>
      <c r="L68" s="4" t="s">
        <v>1023</v>
      </c>
      <c r="M68" s="4" t="s">
        <v>1082</v>
      </c>
      <c r="N68" s="4" t="s">
        <v>1025</v>
      </c>
      <c r="O68" s="4" t="s">
        <v>1026</v>
      </c>
      <c r="P68" s="4" t="s">
        <v>1027</v>
      </c>
      <c r="Q68" s="4"/>
      <c r="R68" s="4" t="s">
        <v>1173</v>
      </c>
      <c r="S68" s="4" t="s">
        <v>1174</v>
      </c>
      <c r="T68" s="4"/>
      <c r="U68" s="4" t="s">
        <v>1166</v>
      </c>
    </row>
    <row r="69" customFormat="false" ht="45" hidden="false" customHeight="true" outlineLevel="0" collapsed="false">
      <c r="A69" s="4" t="s">
        <v>601</v>
      </c>
      <c r="B69" s="4" t="s">
        <v>1175</v>
      </c>
      <c r="C69" s="4" t="s">
        <v>539</v>
      </c>
      <c r="D69" s="4" t="s">
        <v>1018</v>
      </c>
      <c r="E69" s="4" t="s">
        <v>1162</v>
      </c>
      <c r="F69" s="4" t="s">
        <v>1163</v>
      </c>
      <c r="G69" s="4" t="s">
        <v>1163</v>
      </c>
      <c r="H69" s="4" t="s">
        <v>1020</v>
      </c>
      <c r="I69" s="4" t="s">
        <v>1021</v>
      </c>
      <c r="J69" s="4" t="s">
        <v>1074</v>
      </c>
      <c r="K69" s="4" t="s">
        <v>1021</v>
      </c>
      <c r="L69" s="4" t="s">
        <v>1023</v>
      </c>
      <c r="M69" s="4" t="s">
        <v>1082</v>
      </c>
      <c r="N69" s="4" t="s">
        <v>1025</v>
      </c>
      <c r="O69" s="4" t="s">
        <v>1026</v>
      </c>
      <c r="P69" s="4" t="s">
        <v>1027</v>
      </c>
      <c r="Q69" s="4"/>
      <c r="R69" s="4" t="s">
        <v>1164</v>
      </c>
      <c r="S69" s="4" t="s">
        <v>1165</v>
      </c>
      <c r="T69" s="4"/>
      <c r="U69" s="4" t="s">
        <v>1166</v>
      </c>
    </row>
    <row r="70" customFormat="false" ht="45" hidden="false" customHeight="true" outlineLevel="0" collapsed="false">
      <c r="A70" s="4" t="s">
        <v>611</v>
      </c>
      <c r="B70" s="4" t="s">
        <v>1176</v>
      </c>
      <c r="C70" s="4" t="s">
        <v>539</v>
      </c>
      <c r="D70" s="4" t="s">
        <v>1018</v>
      </c>
      <c r="E70" s="4" t="s">
        <v>1162</v>
      </c>
      <c r="F70" s="4" t="s">
        <v>1163</v>
      </c>
      <c r="G70" s="4" t="s">
        <v>1163</v>
      </c>
      <c r="H70" s="4" t="s">
        <v>1020</v>
      </c>
      <c r="I70" s="4" t="s">
        <v>1021</v>
      </c>
      <c r="J70" s="4" t="s">
        <v>1074</v>
      </c>
      <c r="K70" s="4" t="s">
        <v>1021</v>
      </c>
      <c r="L70" s="4" t="s">
        <v>1023</v>
      </c>
      <c r="M70" s="4" t="s">
        <v>1082</v>
      </c>
      <c r="N70" s="4" t="s">
        <v>1025</v>
      </c>
      <c r="O70" s="4" t="s">
        <v>1026</v>
      </c>
      <c r="P70" s="4" t="s">
        <v>1027</v>
      </c>
      <c r="Q70" s="4"/>
      <c r="R70" s="4" t="s">
        <v>1164</v>
      </c>
      <c r="S70" s="4" t="s">
        <v>1165</v>
      </c>
      <c r="T70" s="4"/>
      <c r="U70" s="4" t="s">
        <v>1166</v>
      </c>
    </row>
    <row r="71" customFormat="false" ht="45" hidden="false" customHeight="true" outlineLevel="0" collapsed="false">
      <c r="A71" s="4" t="s">
        <v>621</v>
      </c>
      <c r="B71" s="4" t="s">
        <v>1177</v>
      </c>
      <c r="C71" s="4" t="s">
        <v>1178</v>
      </c>
      <c r="D71" s="4" t="s">
        <v>1018</v>
      </c>
      <c r="E71" s="4" t="s">
        <v>1162</v>
      </c>
      <c r="F71" s="4" t="s">
        <v>1163</v>
      </c>
      <c r="G71" s="4" t="s">
        <v>1163</v>
      </c>
      <c r="H71" s="4" t="s">
        <v>1020</v>
      </c>
      <c r="I71" s="4" t="s">
        <v>1021</v>
      </c>
      <c r="J71" s="4" t="s">
        <v>1074</v>
      </c>
      <c r="K71" s="4" t="s">
        <v>1021</v>
      </c>
      <c r="L71" s="4" t="s">
        <v>1023</v>
      </c>
      <c r="M71" s="4" t="s">
        <v>1082</v>
      </c>
      <c r="N71" s="4" t="s">
        <v>1025</v>
      </c>
      <c r="O71" s="4" t="s">
        <v>1026</v>
      </c>
      <c r="P71" s="4" t="s">
        <v>1027</v>
      </c>
      <c r="Q71" s="4"/>
      <c r="R71" s="4" t="s">
        <v>1179</v>
      </c>
      <c r="S71" s="4" t="s">
        <v>1180</v>
      </c>
      <c r="T71" s="4"/>
      <c r="U71" s="4" t="s">
        <v>1181</v>
      </c>
    </row>
    <row r="72" customFormat="false" ht="45" hidden="false" customHeight="true" outlineLevel="0" collapsed="false">
      <c r="A72" s="4" t="s">
        <v>631</v>
      </c>
      <c r="B72" s="4" t="s">
        <v>1182</v>
      </c>
      <c r="C72" s="4" t="s">
        <v>539</v>
      </c>
      <c r="D72" s="4" t="s">
        <v>1018</v>
      </c>
      <c r="E72" s="4" t="s">
        <v>1162</v>
      </c>
      <c r="F72" s="4" t="s">
        <v>1163</v>
      </c>
      <c r="G72" s="4" t="s">
        <v>1163</v>
      </c>
      <c r="H72" s="4" t="s">
        <v>1020</v>
      </c>
      <c r="I72" s="4" t="s">
        <v>1021</v>
      </c>
      <c r="J72" s="4" t="s">
        <v>1074</v>
      </c>
      <c r="K72" s="4" t="s">
        <v>1021</v>
      </c>
      <c r="L72" s="4" t="s">
        <v>1023</v>
      </c>
      <c r="M72" s="4" t="s">
        <v>1082</v>
      </c>
      <c r="N72" s="4" t="s">
        <v>1025</v>
      </c>
      <c r="O72" s="4" t="s">
        <v>1026</v>
      </c>
      <c r="P72" s="4" t="s">
        <v>1027</v>
      </c>
      <c r="Q72" s="4"/>
      <c r="R72" s="4" t="s">
        <v>1164</v>
      </c>
      <c r="S72" s="4" t="s">
        <v>1165</v>
      </c>
      <c r="T72" s="4"/>
      <c r="U72" s="4" t="s">
        <v>1166</v>
      </c>
    </row>
    <row r="73" customFormat="false" ht="45" hidden="false" customHeight="true" outlineLevel="0" collapsed="false">
      <c r="A73" s="4" t="s">
        <v>639</v>
      </c>
      <c r="B73" s="4" t="s">
        <v>1183</v>
      </c>
      <c r="C73" s="4" t="s">
        <v>539</v>
      </c>
      <c r="D73" s="4" t="s">
        <v>1018</v>
      </c>
      <c r="E73" s="4" t="s">
        <v>1162</v>
      </c>
      <c r="F73" s="4" t="s">
        <v>1163</v>
      </c>
      <c r="G73" s="4" t="s">
        <v>1163</v>
      </c>
      <c r="H73" s="4" t="s">
        <v>1020</v>
      </c>
      <c r="I73" s="4" t="s">
        <v>1021</v>
      </c>
      <c r="J73" s="4" t="s">
        <v>1074</v>
      </c>
      <c r="K73" s="4" t="s">
        <v>1021</v>
      </c>
      <c r="L73" s="4" t="s">
        <v>1023</v>
      </c>
      <c r="M73" s="4" t="s">
        <v>1082</v>
      </c>
      <c r="N73" s="4" t="s">
        <v>1025</v>
      </c>
      <c r="O73" s="4" t="s">
        <v>1026</v>
      </c>
      <c r="P73" s="4" t="s">
        <v>1027</v>
      </c>
      <c r="Q73" s="4"/>
      <c r="R73" s="4" t="s">
        <v>1164</v>
      </c>
      <c r="S73" s="4" t="s">
        <v>1165</v>
      </c>
      <c r="T73" s="4"/>
      <c r="U73" s="4" t="s">
        <v>1166</v>
      </c>
    </row>
    <row r="74" customFormat="false" ht="45" hidden="false" customHeight="true" outlineLevel="0" collapsed="false">
      <c r="A74" s="4" t="s">
        <v>650</v>
      </c>
      <c r="B74" s="4" t="s">
        <v>1184</v>
      </c>
      <c r="C74" s="4" t="s">
        <v>539</v>
      </c>
      <c r="D74" s="4" t="s">
        <v>1018</v>
      </c>
      <c r="E74" s="4" t="s">
        <v>1162</v>
      </c>
      <c r="F74" s="4" t="s">
        <v>1163</v>
      </c>
      <c r="G74" s="4" t="s">
        <v>1163</v>
      </c>
      <c r="H74" s="4" t="s">
        <v>1020</v>
      </c>
      <c r="I74" s="4" t="s">
        <v>1021</v>
      </c>
      <c r="J74" s="4" t="s">
        <v>1074</v>
      </c>
      <c r="K74" s="4" t="s">
        <v>1021</v>
      </c>
      <c r="L74" s="4" t="s">
        <v>1023</v>
      </c>
      <c r="M74" s="4" t="s">
        <v>1082</v>
      </c>
      <c r="N74" s="4" t="s">
        <v>1025</v>
      </c>
      <c r="O74" s="4" t="s">
        <v>1026</v>
      </c>
      <c r="P74" s="4" t="s">
        <v>1027</v>
      </c>
      <c r="Q74" s="4"/>
      <c r="R74" s="4" t="s">
        <v>1164</v>
      </c>
      <c r="S74" s="4" t="s">
        <v>1165</v>
      </c>
      <c r="T74" s="4"/>
      <c r="U74" s="4" t="s">
        <v>1166</v>
      </c>
    </row>
    <row r="75" customFormat="false" ht="45" hidden="false" customHeight="true" outlineLevel="0" collapsed="false">
      <c r="A75" s="4" t="s">
        <v>661</v>
      </c>
      <c r="B75" s="4" t="s">
        <v>1185</v>
      </c>
      <c r="C75" s="4" t="s">
        <v>539</v>
      </c>
      <c r="D75" s="4" t="s">
        <v>1018</v>
      </c>
      <c r="E75" s="4" t="s">
        <v>1162</v>
      </c>
      <c r="F75" s="4" t="s">
        <v>1163</v>
      </c>
      <c r="G75" s="4" t="s">
        <v>1163</v>
      </c>
      <c r="H75" s="4" t="s">
        <v>1020</v>
      </c>
      <c r="I75" s="4" t="s">
        <v>1021</v>
      </c>
      <c r="J75" s="4" t="s">
        <v>1074</v>
      </c>
      <c r="K75" s="4" t="s">
        <v>1021</v>
      </c>
      <c r="L75" s="4" t="s">
        <v>1023</v>
      </c>
      <c r="M75" s="4" t="s">
        <v>1082</v>
      </c>
      <c r="N75" s="4" t="s">
        <v>1025</v>
      </c>
      <c r="O75" s="4" t="s">
        <v>1026</v>
      </c>
      <c r="P75" s="4" t="s">
        <v>1027</v>
      </c>
      <c r="Q75" s="4"/>
      <c r="R75" s="4" t="s">
        <v>1164</v>
      </c>
      <c r="S75" s="4" t="s">
        <v>1165</v>
      </c>
      <c r="T75" s="4"/>
      <c r="U75" s="4" t="s">
        <v>1166</v>
      </c>
    </row>
    <row r="76" customFormat="false" ht="45" hidden="false" customHeight="true" outlineLevel="0" collapsed="false">
      <c r="A76" s="4" t="s">
        <v>667</v>
      </c>
      <c r="B76" s="4" t="s">
        <v>1186</v>
      </c>
      <c r="C76" s="4" t="s">
        <v>539</v>
      </c>
      <c r="D76" s="4" t="s">
        <v>1018</v>
      </c>
      <c r="E76" s="4" t="s">
        <v>1162</v>
      </c>
      <c r="F76" s="4" t="s">
        <v>1163</v>
      </c>
      <c r="G76" s="4" t="s">
        <v>1163</v>
      </c>
      <c r="H76" s="4" t="s">
        <v>1020</v>
      </c>
      <c r="I76" s="4" t="s">
        <v>1021</v>
      </c>
      <c r="J76" s="4" t="s">
        <v>1074</v>
      </c>
      <c r="K76" s="4" t="s">
        <v>1021</v>
      </c>
      <c r="L76" s="4" t="s">
        <v>1023</v>
      </c>
      <c r="M76" s="4" t="s">
        <v>1082</v>
      </c>
      <c r="N76" s="4" t="s">
        <v>1025</v>
      </c>
      <c r="O76" s="4" t="s">
        <v>1026</v>
      </c>
      <c r="P76" s="4" t="s">
        <v>1027</v>
      </c>
      <c r="Q76" s="4"/>
      <c r="R76" s="4" t="s">
        <v>1164</v>
      </c>
      <c r="S76" s="4" t="s">
        <v>1165</v>
      </c>
      <c r="T76" s="4"/>
      <c r="U76" s="4" t="s">
        <v>1166</v>
      </c>
    </row>
    <row r="77" customFormat="false" ht="45" hidden="false" customHeight="true" outlineLevel="0" collapsed="false">
      <c r="A77" s="4" t="s">
        <v>675</v>
      </c>
      <c r="B77" s="4" t="s">
        <v>1187</v>
      </c>
      <c r="C77" s="4" t="s">
        <v>539</v>
      </c>
      <c r="D77" s="4" t="s">
        <v>1018</v>
      </c>
      <c r="E77" s="4" t="s">
        <v>1162</v>
      </c>
      <c r="F77" s="4" t="s">
        <v>1163</v>
      </c>
      <c r="G77" s="4" t="s">
        <v>1163</v>
      </c>
      <c r="H77" s="4" t="s">
        <v>1020</v>
      </c>
      <c r="I77" s="4" t="s">
        <v>1021</v>
      </c>
      <c r="J77" s="4" t="s">
        <v>1074</v>
      </c>
      <c r="K77" s="4" t="s">
        <v>1021</v>
      </c>
      <c r="L77" s="4" t="s">
        <v>1023</v>
      </c>
      <c r="M77" s="4" t="s">
        <v>1082</v>
      </c>
      <c r="N77" s="4" t="s">
        <v>1025</v>
      </c>
      <c r="O77" s="4" t="s">
        <v>1026</v>
      </c>
      <c r="P77" s="4" t="s">
        <v>1027</v>
      </c>
      <c r="Q77" s="4"/>
      <c r="R77" s="4" t="s">
        <v>1164</v>
      </c>
      <c r="S77" s="4" t="s">
        <v>1165</v>
      </c>
      <c r="T77" s="4"/>
      <c r="U77" s="4" t="s">
        <v>1166</v>
      </c>
    </row>
    <row r="78" customFormat="false" ht="45" hidden="false" customHeight="true" outlineLevel="0" collapsed="false">
      <c r="A78" s="4" t="s">
        <v>681</v>
      </c>
      <c r="B78" s="4" t="s">
        <v>1188</v>
      </c>
      <c r="C78" s="4" t="s">
        <v>539</v>
      </c>
      <c r="D78" s="4" t="s">
        <v>1018</v>
      </c>
      <c r="E78" s="4" t="s">
        <v>1162</v>
      </c>
      <c r="F78" s="4" t="s">
        <v>1163</v>
      </c>
      <c r="G78" s="4" t="s">
        <v>1163</v>
      </c>
      <c r="H78" s="4" t="s">
        <v>1020</v>
      </c>
      <c r="I78" s="4" t="s">
        <v>1021</v>
      </c>
      <c r="J78" s="4" t="s">
        <v>1074</v>
      </c>
      <c r="K78" s="4" t="s">
        <v>1021</v>
      </c>
      <c r="L78" s="4" t="s">
        <v>1023</v>
      </c>
      <c r="M78" s="4" t="s">
        <v>1082</v>
      </c>
      <c r="N78" s="4" t="s">
        <v>1025</v>
      </c>
      <c r="O78" s="4" t="s">
        <v>1026</v>
      </c>
      <c r="P78" s="4" t="s">
        <v>1027</v>
      </c>
      <c r="Q78" s="4"/>
      <c r="R78" s="4" t="s">
        <v>1164</v>
      </c>
      <c r="S78" s="4" t="s">
        <v>1165</v>
      </c>
      <c r="T78" s="4"/>
      <c r="U78" s="4" t="s">
        <v>1166</v>
      </c>
    </row>
    <row r="79" customFormat="false" ht="45" hidden="false" customHeight="true" outlineLevel="0" collapsed="false">
      <c r="A79" s="4" t="s">
        <v>690</v>
      </c>
      <c r="B79" s="4" t="s">
        <v>1189</v>
      </c>
      <c r="C79" s="4" t="s">
        <v>539</v>
      </c>
      <c r="D79" s="4" t="s">
        <v>1018</v>
      </c>
      <c r="E79" s="4" t="s">
        <v>1162</v>
      </c>
      <c r="F79" s="4" t="s">
        <v>1163</v>
      </c>
      <c r="G79" s="4" t="s">
        <v>1163</v>
      </c>
      <c r="H79" s="4" t="s">
        <v>1020</v>
      </c>
      <c r="I79" s="4" t="s">
        <v>1021</v>
      </c>
      <c r="J79" s="4" t="s">
        <v>1074</v>
      </c>
      <c r="K79" s="4" t="s">
        <v>1021</v>
      </c>
      <c r="L79" s="4" t="s">
        <v>1023</v>
      </c>
      <c r="M79" s="4" t="s">
        <v>1082</v>
      </c>
      <c r="N79" s="4" t="s">
        <v>1025</v>
      </c>
      <c r="O79" s="4" t="s">
        <v>1026</v>
      </c>
      <c r="P79" s="4" t="s">
        <v>1027</v>
      </c>
      <c r="Q79" s="4"/>
      <c r="R79" s="4" t="s">
        <v>1164</v>
      </c>
      <c r="S79" s="4" t="s">
        <v>1165</v>
      </c>
      <c r="T79" s="4"/>
      <c r="U79" s="4" t="s">
        <v>1166</v>
      </c>
    </row>
    <row r="80" customFormat="false" ht="45" hidden="false" customHeight="true" outlineLevel="0" collapsed="false">
      <c r="A80" s="4" t="s">
        <v>701</v>
      </c>
      <c r="B80" s="4" t="s">
        <v>1190</v>
      </c>
      <c r="C80" s="4" t="s">
        <v>539</v>
      </c>
      <c r="D80" s="4" t="s">
        <v>1018</v>
      </c>
      <c r="E80" s="4" t="s">
        <v>1162</v>
      </c>
      <c r="F80" s="4" t="s">
        <v>1163</v>
      </c>
      <c r="G80" s="4" t="s">
        <v>1163</v>
      </c>
      <c r="H80" s="4" t="s">
        <v>1020</v>
      </c>
      <c r="I80" s="4" t="s">
        <v>1021</v>
      </c>
      <c r="J80" s="4" t="s">
        <v>1074</v>
      </c>
      <c r="K80" s="4" t="s">
        <v>1021</v>
      </c>
      <c r="L80" s="4" t="s">
        <v>1023</v>
      </c>
      <c r="M80" s="4" t="s">
        <v>1082</v>
      </c>
      <c r="N80" s="4" t="s">
        <v>1025</v>
      </c>
      <c r="O80" s="4" t="s">
        <v>1026</v>
      </c>
      <c r="P80" s="4" t="s">
        <v>1027</v>
      </c>
      <c r="Q80" s="4"/>
      <c r="R80" s="4" t="s">
        <v>1164</v>
      </c>
      <c r="S80" s="4" t="s">
        <v>1165</v>
      </c>
      <c r="T80" s="4"/>
      <c r="U80" s="4" t="s">
        <v>1166</v>
      </c>
    </row>
    <row r="81" customFormat="false" ht="45" hidden="false" customHeight="true" outlineLevel="0" collapsed="false">
      <c r="A81" s="4" t="s">
        <v>712</v>
      </c>
      <c r="B81" s="4" t="s">
        <v>1191</v>
      </c>
      <c r="C81" s="4" t="s">
        <v>1172</v>
      </c>
      <c r="D81" s="4" t="s">
        <v>1018</v>
      </c>
      <c r="E81" s="4" t="s">
        <v>1162</v>
      </c>
      <c r="F81" s="4" t="s">
        <v>1163</v>
      </c>
      <c r="G81" s="4" t="s">
        <v>1163</v>
      </c>
      <c r="H81" s="4" t="s">
        <v>1020</v>
      </c>
      <c r="I81" s="4" t="s">
        <v>1021</v>
      </c>
      <c r="J81" s="4" t="s">
        <v>1074</v>
      </c>
      <c r="K81" s="4" t="s">
        <v>1021</v>
      </c>
      <c r="L81" s="4" t="s">
        <v>1023</v>
      </c>
      <c r="M81" s="4" t="s">
        <v>1082</v>
      </c>
      <c r="N81" s="4" t="s">
        <v>1025</v>
      </c>
      <c r="O81" s="4" t="s">
        <v>1026</v>
      </c>
      <c r="P81" s="4" t="s">
        <v>1027</v>
      </c>
      <c r="Q81" s="4"/>
      <c r="R81" s="4" t="s">
        <v>1173</v>
      </c>
      <c r="S81" s="4" t="s">
        <v>1174</v>
      </c>
      <c r="T81" s="4"/>
      <c r="U81" s="4" t="s">
        <v>1166</v>
      </c>
    </row>
    <row r="82" customFormat="false" ht="45" hidden="false" customHeight="true" outlineLevel="0" collapsed="false">
      <c r="A82" s="4" t="s">
        <v>721</v>
      </c>
      <c r="B82" s="4" t="s">
        <v>1192</v>
      </c>
      <c r="C82" s="4" t="s">
        <v>539</v>
      </c>
      <c r="D82" s="4" t="s">
        <v>1018</v>
      </c>
      <c r="E82" s="4" t="s">
        <v>1162</v>
      </c>
      <c r="F82" s="4" t="s">
        <v>1163</v>
      </c>
      <c r="G82" s="4" t="s">
        <v>1163</v>
      </c>
      <c r="H82" s="4" t="s">
        <v>1020</v>
      </c>
      <c r="I82" s="4" t="s">
        <v>1021</v>
      </c>
      <c r="J82" s="4" t="s">
        <v>1074</v>
      </c>
      <c r="K82" s="4" t="s">
        <v>1021</v>
      </c>
      <c r="L82" s="4" t="s">
        <v>1023</v>
      </c>
      <c r="M82" s="4" t="s">
        <v>1082</v>
      </c>
      <c r="N82" s="4" t="s">
        <v>1025</v>
      </c>
      <c r="O82" s="4" t="s">
        <v>1026</v>
      </c>
      <c r="P82" s="4" t="s">
        <v>1027</v>
      </c>
      <c r="Q82" s="4"/>
      <c r="R82" s="4" t="s">
        <v>1164</v>
      </c>
      <c r="S82" s="4" t="s">
        <v>1165</v>
      </c>
      <c r="T82" s="4"/>
      <c r="U82" s="4" t="s">
        <v>1166</v>
      </c>
    </row>
    <row r="83" customFormat="false" ht="45" hidden="false" customHeight="true" outlineLevel="0" collapsed="false">
      <c r="A83" s="4" t="s">
        <v>731</v>
      </c>
      <c r="B83" s="4" t="s">
        <v>1193</v>
      </c>
      <c r="C83" s="4" t="s">
        <v>539</v>
      </c>
      <c r="D83" s="4" t="s">
        <v>1018</v>
      </c>
      <c r="E83" s="4" t="s">
        <v>1162</v>
      </c>
      <c r="F83" s="4" t="s">
        <v>1163</v>
      </c>
      <c r="G83" s="4" t="s">
        <v>1163</v>
      </c>
      <c r="H83" s="4" t="s">
        <v>1020</v>
      </c>
      <c r="I83" s="4" t="s">
        <v>1021</v>
      </c>
      <c r="J83" s="4" t="s">
        <v>1074</v>
      </c>
      <c r="K83" s="4" t="s">
        <v>1021</v>
      </c>
      <c r="L83" s="4" t="s">
        <v>1023</v>
      </c>
      <c r="M83" s="4" t="s">
        <v>1082</v>
      </c>
      <c r="N83" s="4" t="s">
        <v>1025</v>
      </c>
      <c r="O83" s="4" t="s">
        <v>1026</v>
      </c>
      <c r="P83" s="4" t="s">
        <v>1027</v>
      </c>
      <c r="Q83" s="4"/>
      <c r="R83" s="4" t="s">
        <v>1164</v>
      </c>
      <c r="S83" s="4" t="s">
        <v>1165</v>
      </c>
      <c r="T83" s="4"/>
      <c r="U83" s="4" t="s">
        <v>1166</v>
      </c>
    </row>
    <row r="84" customFormat="false" ht="45" hidden="false" customHeight="true" outlineLevel="0" collapsed="false">
      <c r="A84" s="4" t="s">
        <v>739</v>
      </c>
      <c r="B84" s="4" t="s">
        <v>1194</v>
      </c>
      <c r="C84" s="4" t="s">
        <v>1178</v>
      </c>
      <c r="D84" s="4" t="s">
        <v>1018</v>
      </c>
      <c r="E84" s="4" t="s">
        <v>1162</v>
      </c>
      <c r="F84" s="4" t="s">
        <v>1163</v>
      </c>
      <c r="G84" s="4" t="s">
        <v>1163</v>
      </c>
      <c r="H84" s="4" t="s">
        <v>1020</v>
      </c>
      <c r="I84" s="4" t="s">
        <v>1021</v>
      </c>
      <c r="J84" s="4" t="s">
        <v>1074</v>
      </c>
      <c r="K84" s="4" t="s">
        <v>1021</v>
      </c>
      <c r="L84" s="4" t="s">
        <v>1023</v>
      </c>
      <c r="M84" s="4" t="s">
        <v>1082</v>
      </c>
      <c r="N84" s="4" t="s">
        <v>1025</v>
      </c>
      <c r="O84" s="4" t="s">
        <v>1026</v>
      </c>
      <c r="P84" s="4" t="s">
        <v>1027</v>
      </c>
      <c r="Q84" s="4"/>
      <c r="R84" s="4" t="s">
        <v>1179</v>
      </c>
      <c r="S84" s="4" t="s">
        <v>1180</v>
      </c>
      <c r="T84" s="4"/>
      <c r="U84" s="4" t="s">
        <v>1181</v>
      </c>
    </row>
    <row r="85" customFormat="false" ht="45" hidden="false" customHeight="true" outlineLevel="0" collapsed="false">
      <c r="A85" s="4" t="s">
        <v>748</v>
      </c>
      <c r="B85" s="4" t="s">
        <v>1195</v>
      </c>
      <c r="C85" s="4" t="s">
        <v>539</v>
      </c>
      <c r="D85" s="4" t="s">
        <v>1018</v>
      </c>
      <c r="E85" s="4" t="s">
        <v>1162</v>
      </c>
      <c r="F85" s="4" t="s">
        <v>1163</v>
      </c>
      <c r="G85" s="4" t="s">
        <v>1163</v>
      </c>
      <c r="H85" s="4" t="s">
        <v>1020</v>
      </c>
      <c r="I85" s="4" t="s">
        <v>1021</v>
      </c>
      <c r="J85" s="4" t="s">
        <v>1074</v>
      </c>
      <c r="K85" s="4" t="s">
        <v>1021</v>
      </c>
      <c r="L85" s="4" t="s">
        <v>1023</v>
      </c>
      <c r="M85" s="4" t="s">
        <v>1082</v>
      </c>
      <c r="N85" s="4" t="s">
        <v>1025</v>
      </c>
      <c r="O85" s="4" t="s">
        <v>1026</v>
      </c>
      <c r="P85" s="4" t="s">
        <v>1027</v>
      </c>
      <c r="Q85" s="4"/>
      <c r="R85" s="4" t="s">
        <v>1164</v>
      </c>
      <c r="S85" s="4" t="s">
        <v>1165</v>
      </c>
      <c r="T85" s="4"/>
      <c r="U85" s="4" t="s">
        <v>1166</v>
      </c>
    </row>
    <row r="86" customFormat="false" ht="45" hidden="false" customHeight="true" outlineLevel="0" collapsed="false">
      <c r="A86" s="4" t="s">
        <v>754</v>
      </c>
      <c r="B86" s="4" t="s">
        <v>1196</v>
      </c>
      <c r="C86" s="4" t="s">
        <v>539</v>
      </c>
      <c r="D86" s="4" t="s">
        <v>1018</v>
      </c>
      <c r="E86" s="4" t="s">
        <v>1162</v>
      </c>
      <c r="F86" s="4" t="s">
        <v>1163</v>
      </c>
      <c r="G86" s="4" t="s">
        <v>1163</v>
      </c>
      <c r="H86" s="4" t="s">
        <v>1020</v>
      </c>
      <c r="I86" s="4" t="s">
        <v>1021</v>
      </c>
      <c r="J86" s="4" t="s">
        <v>1074</v>
      </c>
      <c r="K86" s="4" t="s">
        <v>1021</v>
      </c>
      <c r="L86" s="4" t="s">
        <v>1023</v>
      </c>
      <c r="M86" s="4" t="s">
        <v>1082</v>
      </c>
      <c r="N86" s="4" t="s">
        <v>1025</v>
      </c>
      <c r="O86" s="4" t="s">
        <v>1026</v>
      </c>
      <c r="P86" s="4" t="s">
        <v>1027</v>
      </c>
      <c r="Q86" s="4"/>
      <c r="R86" s="4" t="s">
        <v>1164</v>
      </c>
      <c r="S86" s="4" t="s">
        <v>1165</v>
      </c>
      <c r="T86" s="4"/>
      <c r="U86" s="4" t="s">
        <v>1166</v>
      </c>
    </row>
    <row r="87" customFormat="false" ht="45" hidden="false" customHeight="true" outlineLevel="0" collapsed="false">
      <c r="A87" s="4" t="s">
        <v>762</v>
      </c>
      <c r="B87" s="4" t="s">
        <v>1197</v>
      </c>
      <c r="C87" s="4" t="s">
        <v>539</v>
      </c>
      <c r="D87" s="4" t="s">
        <v>1018</v>
      </c>
      <c r="E87" s="4" t="s">
        <v>1162</v>
      </c>
      <c r="F87" s="4" t="s">
        <v>1163</v>
      </c>
      <c r="G87" s="4" t="s">
        <v>1163</v>
      </c>
      <c r="H87" s="4" t="s">
        <v>1020</v>
      </c>
      <c r="I87" s="4" t="s">
        <v>1021</v>
      </c>
      <c r="J87" s="4" t="s">
        <v>1074</v>
      </c>
      <c r="K87" s="4" t="s">
        <v>1021</v>
      </c>
      <c r="L87" s="4" t="s">
        <v>1023</v>
      </c>
      <c r="M87" s="4" t="s">
        <v>1082</v>
      </c>
      <c r="N87" s="4" t="s">
        <v>1025</v>
      </c>
      <c r="O87" s="4" t="s">
        <v>1026</v>
      </c>
      <c r="P87" s="4" t="s">
        <v>1027</v>
      </c>
      <c r="Q87" s="4"/>
      <c r="R87" s="4" t="s">
        <v>1164</v>
      </c>
      <c r="S87" s="4" t="s">
        <v>1165</v>
      </c>
      <c r="T87" s="4"/>
      <c r="U87" s="4" t="s">
        <v>1166</v>
      </c>
    </row>
    <row r="88" customFormat="false" ht="45" hidden="false" customHeight="true" outlineLevel="0" collapsed="false">
      <c r="A88" s="4" t="s">
        <v>769</v>
      </c>
      <c r="B88" s="4" t="s">
        <v>1198</v>
      </c>
      <c r="C88" s="4" t="s">
        <v>539</v>
      </c>
      <c r="D88" s="4" t="s">
        <v>1018</v>
      </c>
      <c r="E88" s="4" t="s">
        <v>1162</v>
      </c>
      <c r="F88" s="4" t="s">
        <v>1163</v>
      </c>
      <c r="G88" s="4" t="s">
        <v>1163</v>
      </c>
      <c r="H88" s="4" t="s">
        <v>1020</v>
      </c>
      <c r="I88" s="4" t="s">
        <v>1021</v>
      </c>
      <c r="J88" s="4" t="s">
        <v>1074</v>
      </c>
      <c r="K88" s="4" t="s">
        <v>1021</v>
      </c>
      <c r="L88" s="4" t="s">
        <v>1023</v>
      </c>
      <c r="M88" s="4" t="s">
        <v>1082</v>
      </c>
      <c r="N88" s="4" t="s">
        <v>1025</v>
      </c>
      <c r="O88" s="4" t="s">
        <v>1026</v>
      </c>
      <c r="P88" s="4" t="s">
        <v>1027</v>
      </c>
      <c r="Q88" s="4"/>
      <c r="R88" s="4" t="s">
        <v>1164</v>
      </c>
      <c r="S88" s="4" t="s">
        <v>1165</v>
      </c>
      <c r="T88" s="4"/>
      <c r="U88" s="4" t="s">
        <v>1166</v>
      </c>
    </row>
    <row r="89" customFormat="false" ht="45" hidden="false" customHeight="true" outlineLevel="0" collapsed="false">
      <c r="A89" s="4" t="s">
        <v>777</v>
      </c>
      <c r="B89" s="4" t="s">
        <v>1199</v>
      </c>
      <c r="C89" s="4" t="s">
        <v>539</v>
      </c>
      <c r="D89" s="4" t="s">
        <v>1018</v>
      </c>
      <c r="E89" s="4" t="s">
        <v>1162</v>
      </c>
      <c r="F89" s="4" t="s">
        <v>1163</v>
      </c>
      <c r="G89" s="4" t="s">
        <v>1163</v>
      </c>
      <c r="H89" s="4" t="s">
        <v>1020</v>
      </c>
      <c r="I89" s="4" t="s">
        <v>1021</v>
      </c>
      <c r="J89" s="4" t="s">
        <v>1074</v>
      </c>
      <c r="K89" s="4" t="s">
        <v>1021</v>
      </c>
      <c r="L89" s="4" t="s">
        <v>1023</v>
      </c>
      <c r="M89" s="4" t="s">
        <v>1082</v>
      </c>
      <c r="N89" s="4" t="s">
        <v>1025</v>
      </c>
      <c r="O89" s="4" t="s">
        <v>1026</v>
      </c>
      <c r="P89" s="4" t="s">
        <v>1027</v>
      </c>
      <c r="Q89" s="4"/>
      <c r="R89" s="4" t="s">
        <v>1164</v>
      </c>
      <c r="S89" s="4" t="s">
        <v>1165</v>
      </c>
      <c r="T89" s="4"/>
      <c r="U89" s="4" t="s">
        <v>1166</v>
      </c>
    </row>
    <row r="90" customFormat="false" ht="45" hidden="false" customHeight="true" outlineLevel="0" collapsed="false">
      <c r="A90" s="4" t="s">
        <v>785</v>
      </c>
      <c r="B90" s="4" t="s">
        <v>1200</v>
      </c>
      <c r="C90" s="4" t="s">
        <v>1172</v>
      </c>
      <c r="D90" s="4" t="s">
        <v>1018</v>
      </c>
      <c r="E90" s="4" t="s">
        <v>1162</v>
      </c>
      <c r="F90" s="4" t="s">
        <v>1163</v>
      </c>
      <c r="G90" s="4" t="s">
        <v>1163</v>
      </c>
      <c r="H90" s="4" t="s">
        <v>1020</v>
      </c>
      <c r="I90" s="4" t="s">
        <v>1021</v>
      </c>
      <c r="J90" s="4" t="s">
        <v>1074</v>
      </c>
      <c r="K90" s="4" t="s">
        <v>1021</v>
      </c>
      <c r="L90" s="4" t="s">
        <v>1023</v>
      </c>
      <c r="M90" s="4" t="s">
        <v>1082</v>
      </c>
      <c r="N90" s="4" t="s">
        <v>1025</v>
      </c>
      <c r="O90" s="4" t="s">
        <v>1026</v>
      </c>
      <c r="P90" s="4" t="s">
        <v>1027</v>
      </c>
      <c r="Q90" s="4"/>
      <c r="R90" s="4" t="s">
        <v>1173</v>
      </c>
      <c r="S90" s="4" t="s">
        <v>1174</v>
      </c>
      <c r="T90" s="4"/>
      <c r="U90" s="4" t="s">
        <v>1166</v>
      </c>
    </row>
    <row r="91" customFormat="false" ht="45" hidden="false" customHeight="true" outlineLevel="0" collapsed="false">
      <c r="A91" s="4" t="s">
        <v>793</v>
      </c>
      <c r="B91" s="4" t="s">
        <v>1201</v>
      </c>
      <c r="C91" s="4" t="s">
        <v>539</v>
      </c>
      <c r="D91" s="4" t="s">
        <v>1018</v>
      </c>
      <c r="E91" s="4" t="s">
        <v>1162</v>
      </c>
      <c r="F91" s="4" t="s">
        <v>1163</v>
      </c>
      <c r="G91" s="4" t="s">
        <v>1163</v>
      </c>
      <c r="H91" s="4" t="s">
        <v>1020</v>
      </c>
      <c r="I91" s="4" t="s">
        <v>1021</v>
      </c>
      <c r="J91" s="4" t="s">
        <v>1074</v>
      </c>
      <c r="K91" s="4" t="s">
        <v>1021</v>
      </c>
      <c r="L91" s="4" t="s">
        <v>1023</v>
      </c>
      <c r="M91" s="4" t="s">
        <v>1082</v>
      </c>
      <c r="N91" s="4" t="s">
        <v>1025</v>
      </c>
      <c r="O91" s="4" t="s">
        <v>1026</v>
      </c>
      <c r="P91" s="4" t="s">
        <v>1027</v>
      </c>
      <c r="Q91" s="4"/>
      <c r="R91" s="4" t="s">
        <v>1164</v>
      </c>
      <c r="S91" s="4" t="s">
        <v>1165</v>
      </c>
      <c r="T91" s="4"/>
      <c r="U91" s="4" t="s">
        <v>1166</v>
      </c>
    </row>
    <row r="92" customFormat="false" ht="45" hidden="false" customHeight="true" outlineLevel="0" collapsed="false">
      <c r="A92" s="4" t="s">
        <v>801</v>
      </c>
      <c r="B92" s="4" t="s">
        <v>1202</v>
      </c>
      <c r="C92" s="4" t="s">
        <v>1178</v>
      </c>
      <c r="D92" s="4" t="s">
        <v>1018</v>
      </c>
      <c r="E92" s="4" t="s">
        <v>1162</v>
      </c>
      <c r="F92" s="4" t="s">
        <v>1163</v>
      </c>
      <c r="G92" s="4" t="s">
        <v>1163</v>
      </c>
      <c r="H92" s="4" t="s">
        <v>1020</v>
      </c>
      <c r="I92" s="4" t="s">
        <v>1021</v>
      </c>
      <c r="J92" s="4" t="s">
        <v>1074</v>
      </c>
      <c r="K92" s="4" t="s">
        <v>1021</v>
      </c>
      <c r="L92" s="4" t="s">
        <v>1023</v>
      </c>
      <c r="M92" s="4" t="s">
        <v>1082</v>
      </c>
      <c r="N92" s="4" t="s">
        <v>1025</v>
      </c>
      <c r="O92" s="4" t="s">
        <v>1026</v>
      </c>
      <c r="P92" s="4" t="s">
        <v>1027</v>
      </c>
      <c r="Q92" s="4"/>
      <c r="R92" s="4" t="s">
        <v>1179</v>
      </c>
      <c r="S92" s="4" t="s">
        <v>1180</v>
      </c>
      <c r="T92" s="4"/>
      <c r="U92" s="4" t="s">
        <v>1181</v>
      </c>
    </row>
    <row r="93" customFormat="false" ht="45" hidden="false" customHeight="true" outlineLevel="0" collapsed="false">
      <c r="A93" s="4" t="s">
        <v>810</v>
      </c>
      <c r="B93" s="4" t="s">
        <v>1203</v>
      </c>
      <c r="C93" s="4" t="s">
        <v>539</v>
      </c>
      <c r="D93" s="4" t="s">
        <v>1018</v>
      </c>
      <c r="E93" s="4" t="s">
        <v>1162</v>
      </c>
      <c r="F93" s="4" t="s">
        <v>1163</v>
      </c>
      <c r="G93" s="4" t="s">
        <v>1163</v>
      </c>
      <c r="H93" s="4" t="s">
        <v>1020</v>
      </c>
      <c r="I93" s="4" t="s">
        <v>1021</v>
      </c>
      <c r="J93" s="4" t="s">
        <v>1074</v>
      </c>
      <c r="K93" s="4" t="s">
        <v>1021</v>
      </c>
      <c r="L93" s="4" t="s">
        <v>1023</v>
      </c>
      <c r="M93" s="4" t="s">
        <v>1082</v>
      </c>
      <c r="N93" s="4" t="s">
        <v>1025</v>
      </c>
      <c r="O93" s="4" t="s">
        <v>1026</v>
      </c>
      <c r="P93" s="4" t="s">
        <v>1027</v>
      </c>
      <c r="Q93" s="4"/>
      <c r="R93" s="4" t="s">
        <v>1164</v>
      </c>
      <c r="S93" s="4" t="s">
        <v>1165</v>
      </c>
      <c r="T93" s="4"/>
      <c r="U93" s="4" t="s">
        <v>1166</v>
      </c>
    </row>
    <row r="94" customFormat="false" ht="45" hidden="false" customHeight="true" outlineLevel="0" collapsed="false">
      <c r="A94" s="4" t="s">
        <v>818</v>
      </c>
      <c r="B94" s="4" t="s">
        <v>1204</v>
      </c>
      <c r="C94" s="4" t="s">
        <v>539</v>
      </c>
      <c r="D94" s="4" t="s">
        <v>1018</v>
      </c>
      <c r="E94" s="4" t="s">
        <v>1162</v>
      </c>
      <c r="F94" s="4" t="s">
        <v>1163</v>
      </c>
      <c r="G94" s="4" t="s">
        <v>1163</v>
      </c>
      <c r="H94" s="4" t="s">
        <v>1020</v>
      </c>
      <c r="I94" s="4" t="s">
        <v>1021</v>
      </c>
      <c r="J94" s="4" t="s">
        <v>1074</v>
      </c>
      <c r="K94" s="4" t="s">
        <v>1021</v>
      </c>
      <c r="L94" s="4" t="s">
        <v>1023</v>
      </c>
      <c r="M94" s="4" t="s">
        <v>1082</v>
      </c>
      <c r="N94" s="4" t="s">
        <v>1025</v>
      </c>
      <c r="O94" s="4" t="s">
        <v>1026</v>
      </c>
      <c r="P94" s="4" t="s">
        <v>1027</v>
      </c>
      <c r="Q94" s="4"/>
      <c r="R94" s="4" t="s">
        <v>1164</v>
      </c>
      <c r="S94" s="4" t="s">
        <v>1165</v>
      </c>
      <c r="T94" s="4"/>
      <c r="U94" s="4" t="s">
        <v>1166</v>
      </c>
    </row>
    <row r="95" customFormat="false" ht="45" hidden="false" customHeight="true" outlineLevel="0" collapsed="false">
      <c r="A95" s="4" t="s">
        <v>828</v>
      </c>
      <c r="B95" s="4" t="s">
        <v>1205</v>
      </c>
      <c r="C95" s="4" t="s">
        <v>539</v>
      </c>
      <c r="D95" s="4" t="s">
        <v>1018</v>
      </c>
      <c r="E95" s="4" t="s">
        <v>1162</v>
      </c>
      <c r="F95" s="4" t="s">
        <v>1163</v>
      </c>
      <c r="G95" s="4" t="s">
        <v>1163</v>
      </c>
      <c r="H95" s="4" t="s">
        <v>1020</v>
      </c>
      <c r="I95" s="4" t="s">
        <v>1021</v>
      </c>
      <c r="J95" s="4" t="s">
        <v>1074</v>
      </c>
      <c r="K95" s="4" t="s">
        <v>1021</v>
      </c>
      <c r="L95" s="4" t="s">
        <v>1023</v>
      </c>
      <c r="M95" s="4" t="s">
        <v>1082</v>
      </c>
      <c r="N95" s="4" t="s">
        <v>1025</v>
      </c>
      <c r="O95" s="4" t="s">
        <v>1026</v>
      </c>
      <c r="P95" s="4" t="s">
        <v>1027</v>
      </c>
      <c r="Q95" s="4"/>
      <c r="R95" s="4" t="s">
        <v>1164</v>
      </c>
      <c r="S95" s="4" t="s">
        <v>1165</v>
      </c>
      <c r="T95" s="4"/>
      <c r="U95" s="4" t="s">
        <v>1166</v>
      </c>
    </row>
    <row r="96" customFormat="false" ht="45" hidden="false" customHeight="true" outlineLevel="0" collapsed="false">
      <c r="A96" s="4" t="s">
        <v>836</v>
      </c>
      <c r="B96" s="4" t="s">
        <v>1206</v>
      </c>
      <c r="C96" s="4" t="s">
        <v>539</v>
      </c>
      <c r="D96" s="4" t="s">
        <v>1018</v>
      </c>
      <c r="E96" s="4" t="s">
        <v>1162</v>
      </c>
      <c r="F96" s="4" t="s">
        <v>1163</v>
      </c>
      <c r="G96" s="4" t="s">
        <v>1163</v>
      </c>
      <c r="H96" s="4" t="s">
        <v>1020</v>
      </c>
      <c r="I96" s="4" t="s">
        <v>1021</v>
      </c>
      <c r="J96" s="4" t="s">
        <v>1074</v>
      </c>
      <c r="K96" s="4" t="s">
        <v>1021</v>
      </c>
      <c r="L96" s="4" t="s">
        <v>1023</v>
      </c>
      <c r="M96" s="4" t="s">
        <v>1082</v>
      </c>
      <c r="N96" s="4" t="s">
        <v>1025</v>
      </c>
      <c r="O96" s="4" t="s">
        <v>1026</v>
      </c>
      <c r="P96" s="4" t="s">
        <v>1027</v>
      </c>
      <c r="Q96" s="4"/>
      <c r="R96" s="4" t="s">
        <v>1164</v>
      </c>
      <c r="S96" s="4" t="s">
        <v>1165</v>
      </c>
      <c r="T96" s="4"/>
      <c r="U96" s="4" t="s">
        <v>1166</v>
      </c>
    </row>
    <row r="97" customFormat="false" ht="45" hidden="false" customHeight="true" outlineLevel="0" collapsed="false">
      <c r="A97" s="4" t="s">
        <v>841</v>
      </c>
      <c r="B97" s="4" t="s">
        <v>1207</v>
      </c>
      <c r="C97" s="4" t="s">
        <v>539</v>
      </c>
      <c r="D97" s="4" t="s">
        <v>1018</v>
      </c>
      <c r="E97" s="4" t="s">
        <v>1162</v>
      </c>
      <c r="F97" s="4" t="s">
        <v>1163</v>
      </c>
      <c r="G97" s="4" t="s">
        <v>1163</v>
      </c>
      <c r="H97" s="4" t="s">
        <v>1020</v>
      </c>
      <c r="I97" s="4" t="s">
        <v>1021</v>
      </c>
      <c r="J97" s="4" t="s">
        <v>1074</v>
      </c>
      <c r="K97" s="4" t="s">
        <v>1021</v>
      </c>
      <c r="L97" s="4" t="s">
        <v>1023</v>
      </c>
      <c r="M97" s="4" t="s">
        <v>1082</v>
      </c>
      <c r="N97" s="4" t="s">
        <v>1025</v>
      </c>
      <c r="O97" s="4" t="s">
        <v>1026</v>
      </c>
      <c r="P97" s="4" t="s">
        <v>1027</v>
      </c>
      <c r="Q97" s="4"/>
      <c r="R97" s="4" t="s">
        <v>1164</v>
      </c>
      <c r="S97" s="4" t="s">
        <v>1165</v>
      </c>
      <c r="T97" s="4"/>
      <c r="U97" s="4" t="s">
        <v>1166</v>
      </c>
    </row>
    <row r="98" customFormat="false" ht="45" hidden="false" customHeight="true" outlineLevel="0" collapsed="false">
      <c r="A98" s="4" t="s">
        <v>849</v>
      </c>
      <c r="B98" s="4" t="s">
        <v>1208</v>
      </c>
      <c r="C98" s="4" t="s">
        <v>1172</v>
      </c>
      <c r="D98" s="4" t="s">
        <v>1018</v>
      </c>
      <c r="E98" s="4" t="s">
        <v>1162</v>
      </c>
      <c r="F98" s="4" t="s">
        <v>1163</v>
      </c>
      <c r="G98" s="4" t="s">
        <v>1163</v>
      </c>
      <c r="H98" s="4" t="s">
        <v>1020</v>
      </c>
      <c r="I98" s="4" t="s">
        <v>1021</v>
      </c>
      <c r="J98" s="4" t="s">
        <v>1074</v>
      </c>
      <c r="K98" s="4" t="s">
        <v>1021</v>
      </c>
      <c r="L98" s="4" t="s">
        <v>1023</v>
      </c>
      <c r="M98" s="4" t="s">
        <v>1082</v>
      </c>
      <c r="N98" s="4" t="s">
        <v>1025</v>
      </c>
      <c r="O98" s="4" t="s">
        <v>1026</v>
      </c>
      <c r="P98" s="4" t="s">
        <v>1027</v>
      </c>
      <c r="Q98" s="4"/>
      <c r="R98" s="4" t="s">
        <v>1173</v>
      </c>
      <c r="S98" s="4" t="s">
        <v>1174</v>
      </c>
      <c r="T98" s="4"/>
      <c r="U98" s="4" t="s">
        <v>1166</v>
      </c>
    </row>
    <row r="99" customFormat="false" ht="45" hidden="false" customHeight="true" outlineLevel="0" collapsed="false">
      <c r="A99" s="4" t="s">
        <v>856</v>
      </c>
      <c r="B99" s="4" t="s">
        <v>1209</v>
      </c>
      <c r="C99" s="4" t="s">
        <v>539</v>
      </c>
      <c r="D99" s="4" t="s">
        <v>1018</v>
      </c>
      <c r="E99" s="4" t="s">
        <v>1162</v>
      </c>
      <c r="F99" s="4" t="s">
        <v>1163</v>
      </c>
      <c r="G99" s="4" t="s">
        <v>1163</v>
      </c>
      <c r="H99" s="4" t="s">
        <v>1020</v>
      </c>
      <c r="I99" s="4" t="s">
        <v>1021</v>
      </c>
      <c r="J99" s="4" t="s">
        <v>1074</v>
      </c>
      <c r="K99" s="4" t="s">
        <v>1021</v>
      </c>
      <c r="L99" s="4" t="s">
        <v>1023</v>
      </c>
      <c r="M99" s="4" t="s">
        <v>1082</v>
      </c>
      <c r="N99" s="4" t="s">
        <v>1025</v>
      </c>
      <c r="O99" s="4" t="s">
        <v>1026</v>
      </c>
      <c r="P99" s="4" t="s">
        <v>1027</v>
      </c>
      <c r="Q99" s="4"/>
      <c r="R99" s="4" t="s">
        <v>1164</v>
      </c>
      <c r="S99" s="4" t="s">
        <v>1165</v>
      </c>
      <c r="T99" s="4"/>
      <c r="U99" s="4" t="s">
        <v>1166</v>
      </c>
    </row>
    <row r="100" customFormat="false" ht="45" hidden="false" customHeight="true" outlineLevel="0" collapsed="false">
      <c r="A100" s="4" t="s">
        <v>866</v>
      </c>
      <c r="B100" s="4" t="s">
        <v>1210</v>
      </c>
      <c r="C100" s="4" t="s">
        <v>539</v>
      </c>
      <c r="D100" s="4" t="s">
        <v>1018</v>
      </c>
      <c r="E100" s="4" t="s">
        <v>1162</v>
      </c>
      <c r="F100" s="4" t="s">
        <v>1163</v>
      </c>
      <c r="G100" s="4" t="s">
        <v>1163</v>
      </c>
      <c r="H100" s="4" t="s">
        <v>1020</v>
      </c>
      <c r="I100" s="4" t="s">
        <v>1021</v>
      </c>
      <c r="J100" s="4" t="s">
        <v>1074</v>
      </c>
      <c r="K100" s="4" t="s">
        <v>1021</v>
      </c>
      <c r="L100" s="4" t="s">
        <v>1023</v>
      </c>
      <c r="M100" s="4" t="s">
        <v>1082</v>
      </c>
      <c r="N100" s="4" t="s">
        <v>1025</v>
      </c>
      <c r="O100" s="4" t="s">
        <v>1026</v>
      </c>
      <c r="P100" s="4" t="s">
        <v>1027</v>
      </c>
      <c r="Q100" s="4"/>
      <c r="R100" s="4" t="s">
        <v>1164</v>
      </c>
      <c r="S100" s="4" t="s">
        <v>1165</v>
      </c>
      <c r="T100" s="4"/>
      <c r="U100" s="4" t="s">
        <v>1166</v>
      </c>
    </row>
    <row r="101" customFormat="false" ht="45" hidden="false" customHeight="true" outlineLevel="0" collapsed="false">
      <c r="A101" s="4" t="s">
        <v>873</v>
      </c>
      <c r="B101" s="4" t="s">
        <v>1211</v>
      </c>
      <c r="C101" s="4" t="s">
        <v>1178</v>
      </c>
      <c r="D101" s="4" t="s">
        <v>1018</v>
      </c>
      <c r="E101" s="4" t="s">
        <v>1162</v>
      </c>
      <c r="F101" s="4" t="s">
        <v>1163</v>
      </c>
      <c r="G101" s="4" t="s">
        <v>1163</v>
      </c>
      <c r="H101" s="4" t="s">
        <v>1020</v>
      </c>
      <c r="I101" s="4" t="s">
        <v>1021</v>
      </c>
      <c r="J101" s="4" t="s">
        <v>1074</v>
      </c>
      <c r="K101" s="4" t="s">
        <v>1021</v>
      </c>
      <c r="L101" s="4" t="s">
        <v>1023</v>
      </c>
      <c r="M101" s="4" t="s">
        <v>1082</v>
      </c>
      <c r="N101" s="4" t="s">
        <v>1025</v>
      </c>
      <c r="O101" s="4" t="s">
        <v>1026</v>
      </c>
      <c r="P101" s="4" t="s">
        <v>1027</v>
      </c>
      <c r="Q101" s="4"/>
      <c r="R101" s="4" t="s">
        <v>1179</v>
      </c>
      <c r="S101" s="4" t="s">
        <v>1180</v>
      </c>
      <c r="T101" s="4"/>
      <c r="U101" s="4" t="s">
        <v>1181</v>
      </c>
    </row>
    <row r="102" customFormat="false" ht="45" hidden="false" customHeight="true" outlineLevel="0" collapsed="false">
      <c r="A102" s="4" t="s">
        <v>878</v>
      </c>
      <c r="B102" s="4" t="s">
        <v>1212</v>
      </c>
      <c r="C102" s="4" t="s">
        <v>539</v>
      </c>
      <c r="D102" s="4" t="s">
        <v>1018</v>
      </c>
      <c r="E102" s="4" t="s">
        <v>1162</v>
      </c>
      <c r="F102" s="4" t="s">
        <v>1163</v>
      </c>
      <c r="G102" s="4" t="s">
        <v>1163</v>
      </c>
      <c r="H102" s="4" t="s">
        <v>1020</v>
      </c>
      <c r="I102" s="4" t="s">
        <v>1021</v>
      </c>
      <c r="J102" s="4" t="s">
        <v>1074</v>
      </c>
      <c r="K102" s="4" t="s">
        <v>1021</v>
      </c>
      <c r="L102" s="4" t="s">
        <v>1023</v>
      </c>
      <c r="M102" s="4" t="s">
        <v>1082</v>
      </c>
      <c r="N102" s="4" t="s">
        <v>1025</v>
      </c>
      <c r="O102" s="4" t="s">
        <v>1026</v>
      </c>
      <c r="P102" s="4" t="s">
        <v>1027</v>
      </c>
      <c r="Q102" s="4"/>
      <c r="R102" s="4" t="s">
        <v>1164</v>
      </c>
      <c r="S102" s="4" t="s">
        <v>1165</v>
      </c>
      <c r="T102" s="4"/>
      <c r="U102" s="4" t="s">
        <v>1166</v>
      </c>
    </row>
    <row r="103" customFormat="false" ht="45" hidden="false" customHeight="true" outlineLevel="0" collapsed="false">
      <c r="A103" s="4" t="s">
        <v>884</v>
      </c>
      <c r="B103" s="4" t="s">
        <v>1213</v>
      </c>
      <c r="C103" s="4" t="s">
        <v>1172</v>
      </c>
      <c r="D103" s="4" t="s">
        <v>1018</v>
      </c>
      <c r="E103" s="4" t="s">
        <v>1162</v>
      </c>
      <c r="F103" s="4" t="s">
        <v>1163</v>
      </c>
      <c r="G103" s="4" t="s">
        <v>1163</v>
      </c>
      <c r="H103" s="4" t="s">
        <v>1020</v>
      </c>
      <c r="I103" s="4" t="s">
        <v>1021</v>
      </c>
      <c r="J103" s="4" t="s">
        <v>1074</v>
      </c>
      <c r="K103" s="4" t="s">
        <v>1021</v>
      </c>
      <c r="L103" s="4" t="s">
        <v>1023</v>
      </c>
      <c r="M103" s="4" t="s">
        <v>1082</v>
      </c>
      <c r="N103" s="4" t="s">
        <v>1025</v>
      </c>
      <c r="O103" s="4" t="s">
        <v>1026</v>
      </c>
      <c r="P103" s="4" t="s">
        <v>1027</v>
      </c>
      <c r="Q103" s="4"/>
      <c r="R103" s="4" t="s">
        <v>1173</v>
      </c>
      <c r="S103" s="4" t="s">
        <v>1174</v>
      </c>
      <c r="T103" s="4"/>
      <c r="U103" s="4" t="s">
        <v>1166</v>
      </c>
    </row>
    <row r="104" customFormat="false" ht="45" hidden="false" customHeight="true" outlineLevel="0" collapsed="false">
      <c r="A104" s="4" t="s">
        <v>893</v>
      </c>
      <c r="B104" s="4" t="s">
        <v>1214</v>
      </c>
      <c r="C104" s="4" t="s">
        <v>539</v>
      </c>
      <c r="D104" s="4" t="s">
        <v>1018</v>
      </c>
      <c r="E104" s="4" t="s">
        <v>1162</v>
      </c>
      <c r="F104" s="4" t="s">
        <v>1163</v>
      </c>
      <c r="G104" s="4" t="s">
        <v>1163</v>
      </c>
      <c r="H104" s="4" t="s">
        <v>1020</v>
      </c>
      <c r="I104" s="4" t="s">
        <v>1021</v>
      </c>
      <c r="J104" s="4" t="s">
        <v>1074</v>
      </c>
      <c r="K104" s="4" t="s">
        <v>1021</v>
      </c>
      <c r="L104" s="4" t="s">
        <v>1023</v>
      </c>
      <c r="M104" s="4" t="s">
        <v>1082</v>
      </c>
      <c r="N104" s="4" t="s">
        <v>1025</v>
      </c>
      <c r="O104" s="4" t="s">
        <v>1026</v>
      </c>
      <c r="P104" s="4" t="s">
        <v>1027</v>
      </c>
      <c r="Q104" s="4"/>
      <c r="R104" s="4" t="s">
        <v>1164</v>
      </c>
      <c r="S104" s="4" t="s">
        <v>1165</v>
      </c>
      <c r="T104" s="4"/>
      <c r="U104" s="4" t="s">
        <v>1166</v>
      </c>
    </row>
    <row r="105" customFormat="false" ht="45" hidden="false" customHeight="true" outlineLevel="0" collapsed="false">
      <c r="A105" s="4" t="s">
        <v>899</v>
      </c>
      <c r="B105" s="4" t="s">
        <v>1215</v>
      </c>
      <c r="C105" s="4" t="s">
        <v>539</v>
      </c>
      <c r="D105" s="4" t="s">
        <v>1018</v>
      </c>
      <c r="E105" s="4" t="s">
        <v>1162</v>
      </c>
      <c r="F105" s="4" t="s">
        <v>1163</v>
      </c>
      <c r="G105" s="4" t="s">
        <v>1163</v>
      </c>
      <c r="H105" s="4" t="s">
        <v>1020</v>
      </c>
      <c r="I105" s="4" t="s">
        <v>1021</v>
      </c>
      <c r="J105" s="4" t="s">
        <v>1074</v>
      </c>
      <c r="K105" s="4" t="s">
        <v>1021</v>
      </c>
      <c r="L105" s="4" t="s">
        <v>1023</v>
      </c>
      <c r="M105" s="4" t="s">
        <v>1082</v>
      </c>
      <c r="N105" s="4" t="s">
        <v>1025</v>
      </c>
      <c r="O105" s="4" t="s">
        <v>1026</v>
      </c>
      <c r="P105" s="4" t="s">
        <v>1027</v>
      </c>
      <c r="Q105" s="4"/>
      <c r="R105" s="4" t="s">
        <v>1164</v>
      </c>
      <c r="S105" s="4" t="s">
        <v>1165</v>
      </c>
      <c r="T105" s="4"/>
      <c r="U105" s="4" t="s">
        <v>1166</v>
      </c>
    </row>
    <row r="106" customFormat="false" ht="45" hidden="false" customHeight="true" outlineLevel="0" collapsed="false">
      <c r="A106" s="4" t="s">
        <v>907</v>
      </c>
      <c r="B106" s="4" t="s">
        <v>1216</v>
      </c>
      <c r="C106" s="4" t="s">
        <v>539</v>
      </c>
      <c r="D106" s="4" t="s">
        <v>1018</v>
      </c>
      <c r="E106" s="4" t="s">
        <v>1162</v>
      </c>
      <c r="F106" s="4" t="s">
        <v>1163</v>
      </c>
      <c r="G106" s="4" t="s">
        <v>1163</v>
      </c>
      <c r="H106" s="4" t="s">
        <v>1020</v>
      </c>
      <c r="I106" s="4" t="s">
        <v>1021</v>
      </c>
      <c r="J106" s="4" t="s">
        <v>1074</v>
      </c>
      <c r="K106" s="4" t="s">
        <v>1021</v>
      </c>
      <c r="L106" s="4" t="s">
        <v>1023</v>
      </c>
      <c r="M106" s="4" t="s">
        <v>1082</v>
      </c>
      <c r="N106" s="4" t="s">
        <v>1025</v>
      </c>
      <c r="O106" s="4" t="s">
        <v>1026</v>
      </c>
      <c r="P106" s="4" t="s">
        <v>1027</v>
      </c>
      <c r="Q106" s="4"/>
      <c r="R106" s="4" t="s">
        <v>1164</v>
      </c>
      <c r="S106" s="4" t="s">
        <v>1165</v>
      </c>
      <c r="T106" s="4"/>
      <c r="U106" s="4" t="s">
        <v>1166</v>
      </c>
    </row>
    <row r="107" customFormat="false" ht="45" hidden="false" customHeight="true" outlineLevel="0" collapsed="false">
      <c r="A107" s="4" t="s">
        <v>916</v>
      </c>
      <c r="B107" s="4" t="s">
        <v>1217</v>
      </c>
      <c r="C107" s="4" t="s">
        <v>539</v>
      </c>
      <c r="D107" s="4" t="s">
        <v>1018</v>
      </c>
      <c r="E107" s="4" t="s">
        <v>1162</v>
      </c>
      <c r="F107" s="4" t="s">
        <v>1163</v>
      </c>
      <c r="G107" s="4" t="s">
        <v>1163</v>
      </c>
      <c r="H107" s="4" t="s">
        <v>1020</v>
      </c>
      <c r="I107" s="4" t="s">
        <v>1021</v>
      </c>
      <c r="J107" s="4" t="s">
        <v>1074</v>
      </c>
      <c r="K107" s="4" t="s">
        <v>1021</v>
      </c>
      <c r="L107" s="4" t="s">
        <v>1023</v>
      </c>
      <c r="M107" s="4" t="s">
        <v>1082</v>
      </c>
      <c r="N107" s="4" t="s">
        <v>1025</v>
      </c>
      <c r="O107" s="4" t="s">
        <v>1026</v>
      </c>
      <c r="P107" s="4" t="s">
        <v>1027</v>
      </c>
      <c r="Q107" s="4"/>
      <c r="R107" s="4" t="s">
        <v>1164</v>
      </c>
      <c r="S107" s="4" t="s">
        <v>1165</v>
      </c>
      <c r="T107" s="4"/>
      <c r="U107" s="4" t="s">
        <v>1166</v>
      </c>
    </row>
    <row r="108" customFormat="false" ht="45" hidden="false" customHeight="true" outlineLevel="0" collapsed="false">
      <c r="A108" s="4" t="s">
        <v>925</v>
      </c>
      <c r="B108" s="4" t="s">
        <v>1218</v>
      </c>
      <c r="C108" s="4" t="s">
        <v>539</v>
      </c>
      <c r="D108" s="4" t="s">
        <v>1018</v>
      </c>
      <c r="E108" s="4" t="s">
        <v>1162</v>
      </c>
      <c r="F108" s="4" t="s">
        <v>1163</v>
      </c>
      <c r="G108" s="4" t="s">
        <v>1163</v>
      </c>
      <c r="H108" s="4" t="s">
        <v>1020</v>
      </c>
      <c r="I108" s="4" t="s">
        <v>1021</v>
      </c>
      <c r="J108" s="4" t="s">
        <v>1074</v>
      </c>
      <c r="K108" s="4" t="s">
        <v>1021</v>
      </c>
      <c r="L108" s="4" t="s">
        <v>1023</v>
      </c>
      <c r="M108" s="4" t="s">
        <v>1082</v>
      </c>
      <c r="N108" s="4" t="s">
        <v>1025</v>
      </c>
      <c r="O108" s="4" t="s">
        <v>1026</v>
      </c>
      <c r="P108" s="4" t="s">
        <v>1027</v>
      </c>
      <c r="Q108" s="4"/>
      <c r="R108" s="4" t="s">
        <v>1164</v>
      </c>
      <c r="S108" s="4" t="s">
        <v>1165</v>
      </c>
      <c r="T108" s="4"/>
      <c r="U108" s="4" t="s">
        <v>1166</v>
      </c>
    </row>
    <row r="109" customFormat="false" ht="45" hidden="false" customHeight="true" outlineLevel="0" collapsed="false">
      <c r="A109" s="4" t="s">
        <v>935</v>
      </c>
      <c r="B109" s="4" t="s">
        <v>1219</v>
      </c>
      <c r="C109" s="4" t="s">
        <v>539</v>
      </c>
      <c r="D109" s="4" t="s">
        <v>1018</v>
      </c>
      <c r="E109" s="4" t="s">
        <v>1162</v>
      </c>
      <c r="F109" s="4" t="s">
        <v>1163</v>
      </c>
      <c r="G109" s="4" t="s">
        <v>1163</v>
      </c>
      <c r="H109" s="4" t="s">
        <v>1020</v>
      </c>
      <c r="I109" s="4" t="s">
        <v>1021</v>
      </c>
      <c r="J109" s="4" t="s">
        <v>1074</v>
      </c>
      <c r="K109" s="4" t="s">
        <v>1021</v>
      </c>
      <c r="L109" s="4" t="s">
        <v>1023</v>
      </c>
      <c r="M109" s="4" t="s">
        <v>1082</v>
      </c>
      <c r="N109" s="4" t="s">
        <v>1025</v>
      </c>
      <c r="O109" s="4" t="s">
        <v>1026</v>
      </c>
      <c r="P109" s="4" t="s">
        <v>1027</v>
      </c>
      <c r="Q109" s="4"/>
      <c r="R109" s="4" t="s">
        <v>1164</v>
      </c>
      <c r="S109" s="4" t="s">
        <v>1165</v>
      </c>
      <c r="T109" s="4"/>
      <c r="U109" s="4" t="s">
        <v>1166</v>
      </c>
    </row>
    <row r="110" customFormat="false" ht="45" hidden="false" customHeight="true" outlineLevel="0" collapsed="false">
      <c r="A110" s="4" t="s">
        <v>943</v>
      </c>
      <c r="B110" s="4" t="s">
        <v>1220</v>
      </c>
      <c r="C110" s="4" t="s">
        <v>1172</v>
      </c>
      <c r="D110" s="4" t="s">
        <v>1018</v>
      </c>
      <c r="E110" s="4" t="s">
        <v>1162</v>
      </c>
      <c r="F110" s="4" t="s">
        <v>1163</v>
      </c>
      <c r="G110" s="4" t="s">
        <v>1163</v>
      </c>
      <c r="H110" s="4" t="s">
        <v>1020</v>
      </c>
      <c r="I110" s="4" t="s">
        <v>1021</v>
      </c>
      <c r="J110" s="4" t="s">
        <v>1074</v>
      </c>
      <c r="K110" s="4" t="s">
        <v>1021</v>
      </c>
      <c r="L110" s="4" t="s">
        <v>1023</v>
      </c>
      <c r="M110" s="4" t="s">
        <v>1082</v>
      </c>
      <c r="N110" s="4" t="s">
        <v>1025</v>
      </c>
      <c r="O110" s="4" t="s">
        <v>1026</v>
      </c>
      <c r="P110" s="4" t="s">
        <v>1027</v>
      </c>
      <c r="Q110" s="4"/>
      <c r="R110" s="4" t="s">
        <v>1173</v>
      </c>
      <c r="S110" s="4" t="s">
        <v>1174</v>
      </c>
      <c r="T110" s="4"/>
      <c r="U110" s="4" t="s">
        <v>1166</v>
      </c>
    </row>
    <row r="111" customFormat="false" ht="45" hidden="false" customHeight="true" outlineLevel="0" collapsed="false">
      <c r="A111" s="4" t="s">
        <v>949</v>
      </c>
      <c r="B111" s="4" t="s">
        <v>1221</v>
      </c>
      <c r="C111" s="4" t="s">
        <v>539</v>
      </c>
      <c r="D111" s="4" t="s">
        <v>1018</v>
      </c>
      <c r="E111" s="4" t="s">
        <v>1162</v>
      </c>
      <c r="F111" s="4" t="s">
        <v>1163</v>
      </c>
      <c r="G111" s="4" t="s">
        <v>1163</v>
      </c>
      <c r="H111" s="4" t="s">
        <v>1020</v>
      </c>
      <c r="I111" s="4" t="s">
        <v>1021</v>
      </c>
      <c r="J111" s="4" t="s">
        <v>1074</v>
      </c>
      <c r="K111" s="4" t="s">
        <v>1021</v>
      </c>
      <c r="L111" s="4" t="s">
        <v>1023</v>
      </c>
      <c r="M111" s="4" t="s">
        <v>1082</v>
      </c>
      <c r="N111" s="4" t="s">
        <v>1025</v>
      </c>
      <c r="O111" s="4" t="s">
        <v>1026</v>
      </c>
      <c r="P111" s="4" t="s">
        <v>1027</v>
      </c>
      <c r="Q111" s="4"/>
      <c r="R111" s="4" t="s">
        <v>1164</v>
      </c>
      <c r="S111" s="4" t="s">
        <v>1165</v>
      </c>
      <c r="T111" s="4"/>
      <c r="U111" s="4" t="s">
        <v>1166</v>
      </c>
    </row>
    <row r="112" customFormat="false" ht="45" hidden="false" customHeight="true" outlineLevel="0" collapsed="false">
      <c r="A112" s="4" t="s">
        <v>957</v>
      </c>
      <c r="B112" s="4" t="s">
        <v>1222</v>
      </c>
      <c r="C112" s="4" t="s">
        <v>539</v>
      </c>
      <c r="D112" s="4" t="s">
        <v>1018</v>
      </c>
      <c r="E112" s="4" t="s">
        <v>1162</v>
      </c>
      <c r="F112" s="4" t="s">
        <v>1163</v>
      </c>
      <c r="G112" s="4" t="s">
        <v>1163</v>
      </c>
      <c r="H112" s="4" t="s">
        <v>1020</v>
      </c>
      <c r="I112" s="4" t="s">
        <v>1021</v>
      </c>
      <c r="J112" s="4" t="s">
        <v>1074</v>
      </c>
      <c r="K112" s="4" t="s">
        <v>1021</v>
      </c>
      <c r="L112" s="4" t="s">
        <v>1023</v>
      </c>
      <c r="M112" s="4" t="s">
        <v>1082</v>
      </c>
      <c r="N112" s="4" t="s">
        <v>1025</v>
      </c>
      <c r="O112" s="4" t="s">
        <v>1026</v>
      </c>
      <c r="P112" s="4" t="s">
        <v>1027</v>
      </c>
      <c r="Q112" s="4"/>
      <c r="R112" s="4" t="s">
        <v>1164</v>
      </c>
      <c r="S112" s="4" t="s">
        <v>1165</v>
      </c>
      <c r="T112" s="4"/>
      <c r="U112" s="4" t="s">
        <v>1166</v>
      </c>
    </row>
    <row r="113" customFormat="false" ht="45" hidden="false" customHeight="true" outlineLevel="0" collapsed="false">
      <c r="A113" s="4" t="s">
        <v>968</v>
      </c>
      <c r="B113" s="4" t="s">
        <v>1223</v>
      </c>
      <c r="C113" s="4" t="s">
        <v>539</v>
      </c>
      <c r="D113" s="4" t="s">
        <v>1018</v>
      </c>
      <c r="E113" s="4" t="s">
        <v>1162</v>
      </c>
      <c r="F113" s="4" t="s">
        <v>1163</v>
      </c>
      <c r="G113" s="4" t="s">
        <v>1163</v>
      </c>
      <c r="H113" s="4" t="s">
        <v>1020</v>
      </c>
      <c r="I113" s="4" t="s">
        <v>1021</v>
      </c>
      <c r="J113" s="4" t="s">
        <v>1074</v>
      </c>
      <c r="K113" s="4" t="s">
        <v>1021</v>
      </c>
      <c r="L113" s="4" t="s">
        <v>1023</v>
      </c>
      <c r="M113" s="4" t="s">
        <v>1082</v>
      </c>
      <c r="N113" s="4" t="s">
        <v>1025</v>
      </c>
      <c r="O113" s="4" t="s">
        <v>1026</v>
      </c>
      <c r="P113" s="4" t="s">
        <v>1027</v>
      </c>
      <c r="Q113" s="4"/>
      <c r="R113" s="4" t="s">
        <v>1164</v>
      </c>
      <c r="S113" s="4" t="s">
        <v>1165</v>
      </c>
      <c r="T113" s="4"/>
      <c r="U113" s="4" t="s">
        <v>1166</v>
      </c>
    </row>
    <row r="114" customFormat="false" ht="45" hidden="false" customHeight="true" outlineLevel="0" collapsed="false">
      <c r="A114" s="4" t="s">
        <v>976</v>
      </c>
      <c r="B114" s="4" t="s">
        <v>1224</v>
      </c>
      <c r="C114" s="4" t="s">
        <v>539</v>
      </c>
      <c r="D114" s="4" t="s">
        <v>1018</v>
      </c>
      <c r="E114" s="4" t="s">
        <v>1162</v>
      </c>
      <c r="F114" s="4" t="s">
        <v>1163</v>
      </c>
      <c r="G114" s="4" t="s">
        <v>1163</v>
      </c>
      <c r="H114" s="4" t="s">
        <v>1020</v>
      </c>
      <c r="I114" s="4" t="s">
        <v>1021</v>
      </c>
      <c r="J114" s="4" t="s">
        <v>1074</v>
      </c>
      <c r="K114" s="4" t="s">
        <v>1021</v>
      </c>
      <c r="L114" s="4" t="s">
        <v>1023</v>
      </c>
      <c r="M114" s="4" t="s">
        <v>1082</v>
      </c>
      <c r="N114" s="4" t="s">
        <v>1025</v>
      </c>
      <c r="O114" s="4" t="s">
        <v>1026</v>
      </c>
      <c r="P114" s="4" t="s">
        <v>1027</v>
      </c>
      <c r="Q114" s="4"/>
      <c r="R114" s="4" t="s">
        <v>1164</v>
      </c>
      <c r="S114" s="4" t="s">
        <v>1165</v>
      </c>
      <c r="T114" s="4"/>
      <c r="U114" s="4" t="s">
        <v>1166</v>
      </c>
    </row>
  </sheetData>
  <dataValidations count="3">
    <dataValidation allowBlank="true" errorStyle="stop" operator="between" showDropDown="false" showErrorMessage="true" showInputMessage="false" sqref="D4:D201" type="list">
      <formula1>Hidden_1_Tabla_3754063</formula1>
      <formula2>0</formula2>
    </dataValidation>
    <dataValidation allowBlank="true" errorStyle="stop" operator="between" showDropDown="false" showErrorMessage="true" showInputMessage="false" sqref="H4:H201" type="list">
      <formula1>Hidden_2_Tabla_3754067</formula1>
      <formula2>0</formula2>
    </dataValidation>
    <dataValidation allowBlank="true" errorStyle="stop" operator="between" showDropDown="false" showErrorMessage="true" showInputMessage="false" sqref="O4:O201" type="list">
      <formula1>Hidden_3_Tabla_375406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225</v>
      </c>
    </row>
    <row r="2" customFormat="false" ht="15" hidden="false" customHeight="false" outlineLevel="0" collapsed="false">
      <c r="A2" s="0" t="s">
        <v>1226</v>
      </c>
    </row>
    <row r="3" customFormat="false" ht="15" hidden="false" customHeight="false" outlineLevel="0" collapsed="false">
      <c r="A3" s="0" t="s">
        <v>1227</v>
      </c>
    </row>
    <row r="4" customFormat="false" ht="15" hidden="false" customHeight="false" outlineLevel="0" collapsed="false">
      <c r="A4" s="0" t="s">
        <v>1228</v>
      </c>
    </row>
    <row r="5" customFormat="false" ht="15" hidden="false" customHeight="false" outlineLevel="0" collapsed="false">
      <c r="A5" s="0" t="s">
        <v>1229</v>
      </c>
    </row>
    <row r="6" customFormat="false" ht="15" hidden="false" customHeight="false" outlineLevel="0" collapsed="false">
      <c r="A6" s="0" t="s">
        <v>1230</v>
      </c>
    </row>
    <row r="7" customFormat="false" ht="15" hidden="false" customHeight="false" outlineLevel="0" collapsed="false">
      <c r="A7" s="0" t="s">
        <v>1089</v>
      </c>
    </row>
    <row r="8" customFormat="false" ht="15" hidden="false" customHeight="false" outlineLevel="0" collapsed="false">
      <c r="A8" s="0" t="s">
        <v>1231</v>
      </c>
    </row>
    <row r="9" customFormat="false" ht="15" hidden="false" customHeight="false" outlineLevel="0" collapsed="false">
      <c r="A9" s="0" t="s">
        <v>1232</v>
      </c>
    </row>
    <row r="10" customFormat="false" ht="15" hidden="false" customHeight="false" outlineLevel="0" collapsed="false">
      <c r="A10" s="0" t="s">
        <v>1052</v>
      </c>
    </row>
    <row r="11" customFormat="false" ht="15" hidden="false" customHeight="false" outlineLevel="0" collapsed="false">
      <c r="A11" s="0" t="s">
        <v>1233</v>
      </c>
    </row>
    <row r="12" customFormat="false" ht="15" hidden="false" customHeight="false" outlineLevel="0" collapsed="false">
      <c r="A12" s="0" t="s">
        <v>1234</v>
      </c>
    </row>
    <row r="13" customFormat="false" ht="15" hidden="false" customHeight="false" outlineLevel="0" collapsed="false">
      <c r="A13" s="0" t="s">
        <v>1235</v>
      </c>
    </row>
    <row r="14" customFormat="false" ht="15" hidden="false" customHeight="false" outlineLevel="0" collapsed="false">
      <c r="A14" s="0" t="s">
        <v>1236</v>
      </c>
    </row>
    <row r="15" customFormat="false" ht="15" hidden="false" customHeight="false" outlineLevel="0" collapsed="false">
      <c r="A15" s="0" t="s">
        <v>1237</v>
      </c>
    </row>
    <row r="16" customFormat="false" ht="15" hidden="false" customHeight="false" outlineLevel="0" collapsed="false">
      <c r="A16" s="0" t="s">
        <v>1238</v>
      </c>
    </row>
    <row r="17" customFormat="false" ht="15" hidden="false" customHeight="false" outlineLevel="0" collapsed="false">
      <c r="A17" s="0" t="s">
        <v>1239</v>
      </c>
    </row>
    <row r="18" customFormat="false" ht="15" hidden="false" customHeight="false" outlineLevel="0" collapsed="false">
      <c r="A18" s="0" t="s">
        <v>1240</v>
      </c>
    </row>
    <row r="19" customFormat="false" ht="15" hidden="false" customHeight="false" outlineLevel="0" collapsed="false">
      <c r="A19" s="0" t="s">
        <v>1018</v>
      </c>
    </row>
    <row r="20" customFormat="false" ht="15" hidden="false" customHeight="false" outlineLevel="0" collapsed="false">
      <c r="A20" s="0" t="s">
        <v>1241</v>
      </c>
    </row>
    <row r="21" customFormat="false" ht="15" hidden="false" customHeight="false" outlineLevel="0" collapsed="false">
      <c r="A21" s="0" t="s">
        <v>1242</v>
      </c>
    </row>
    <row r="22" customFormat="false" ht="15" hidden="false" customHeight="false" outlineLevel="0" collapsed="false">
      <c r="A22" s="0" t="s">
        <v>1243</v>
      </c>
    </row>
    <row r="23" customFormat="false" ht="15" hidden="false" customHeight="false" outlineLevel="0" collapsed="false">
      <c r="A23" s="0" t="s">
        <v>1244</v>
      </c>
    </row>
    <row r="24" customFormat="false" ht="15" hidden="false" customHeight="false" outlineLevel="0" collapsed="false">
      <c r="A24" s="0" t="s">
        <v>1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246</v>
      </c>
    </row>
    <row r="2" customFormat="false" ht="15" hidden="false" customHeight="false" outlineLevel="0" collapsed="false">
      <c r="A2" s="0" t="s">
        <v>1239</v>
      </c>
    </row>
    <row r="3" customFormat="false" ht="15" hidden="false" customHeight="false" outlineLevel="0" collapsed="false">
      <c r="A3" s="0" t="s">
        <v>1247</v>
      </c>
    </row>
    <row r="4" customFormat="false" ht="15" hidden="false" customHeight="false" outlineLevel="0" collapsed="false">
      <c r="A4" s="0" t="s">
        <v>1248</v>
      </c>
    </row>
    <row r="5" customFormat="false" ht="15" hidden="false" customHeight="false" outlineLevel="0" collapsed="false">
      <c r="A5" s="0" t="s">
        <v>1091</v>
      </c>
    </row>
    <row r="6" customFormat="false" ht="15" hidden="false" customHeight="false" outlineLevel="0" collapsed="false">
      <c r="A6" s="0" t="s">
        <v>1249</v>
      </c>
    </row>
    <row r="7" customFormat="false" ht="15" hidden="false" customHeight="false" outlineLevel="0" collapsed="false">
      <c r="A7" s="0" t="s">
        <v>1020</v>
      </c>
    </row>
    <row r="8" customFormat="false" ht="15" hidden="false" customHeight="false" outlineLevel="0" collapsed="false">
      <c r="A8" s="0" t="s">
        <v>1250</v>
      </c>
    </row>
    <row r="9" customFormat="false" ht="15" hidden="false" customHeight="false" outlineLevel="0" collapsed="false">
      <c r="A9" s="0" t="s">
        <v>1251</v>
      </c>
    </row>
    <row r="10" customFormat="false" ht="15" hidden="false" customHeight="false" outlineLevel="0" collapsed="false">
      <c r="A10" s="0" t="s">
        <v>1252</v>
      </c>
    </row>
    <row r="11" customFormat="false" ht="15" hidden="false" customHeight="false" outlineLevel="0" collapsed="false">
      <c r="A11" s="0" t="s">
        <v>1253</v>
      </c>
    </row>
    <row r="12" customFormat="false" ht="15" hidden="false" customHeight="false" outlineLevel="0" collapsed="false">
      <c r="A12" s="0" t="s">
        <v>1254</v>
      </c>
    </row>
    <row r="13" customFormat="false" ht="15" hidden="false" customHeight="false" outlineLevel="0" collapsed="false">
      <c r="A13" s="0" t="s">
        <v>1255</v>
      </c>
    </row>
    <row r="14" customFormat="false" ht="15" hidden="false" customHeight="false" outlineLevel="0" collapsed="false">
      <c r="A14" s="0" t="s">
        <v>1256</v>
      </c>
    </row>
    <row r="15" customFormat="false" ht="15" hidden="false" customHeight="false" outlineLevel="0" collapsed="false">
      <c r="A15" s="0" t="s">
        <v>1257</v>
      </c>
    </row>
    <row r="16" customFormat="false" ht="15" hidden="false" customHeight="false" outlineLevel="0" collapsed="false">
      <c r="A16" s="0" t="s">
        <v>1258</v>
      </c>
    </row>
    <row r="17" customFormat="false" ht="15" hidden="false" customHeight="false" outlineLevel="0" collapsed="false">
      <c r="A17" s="0" t="s">
        <v>1259</v>
      </c>
    </row>
    <row r="18" customFormat="false" ht="15" hidden="false" customHeight="false" outlineLevel="0" collapsed="false">
      <c r="A18" s="0" t="s">
        <v>1260</v>
      </c>
    </row>
    <row r="19" customFormat="false" ht="15" hidden="false" customHeight="false" outlineLevel="0" collapsed="false">
      <c r="A19" s="0" t="s">
        <v>1261</v>
      </c>
    </row>
    <row r="20" customFormat="false" ht="15" hidden="false" customHeight="false" outlineLevel="0" collapsed="false">
      <c r="A20" s="0" t="s">
        <v>1262</v>
      </c>
    </row>
    <row r="21" customFormat="false" ht="15" hidden="false" customHeight="false" outlineLevel="0" collapsed="false">
      <c r="A21" s="0" t="s">
        <v>1263</v>
      </c>
    </row>
    <row r="22" customFormat="false" ht="15" hidden="false" customHeight="false" outlineLevel="0" collapsed="false">
      <c r="A22" s="0" t="s">
        <v>1055</v>
      </c>
    </row>
    <row r="23" customFormat="false" ht="15" hidden="false" customHeight="false" outlineLevel="0" collapsed="false">
      <c r="A23" s="0" t="s">
        <v>1235</v>
      </c>
    </row>
    <row r="24" customFormat="false" ht="15" hidden="false" customHeight="false" outlineLevel="0" collapsed="false">
      <c r="A24" s="0" t="s">
        <v>1264</v>
      </c>
    </row>
    <row r="25" customFormat="false" ht="15" hidden="false" customHeight="false" outlineLevel="0" collapsed="false">
      <c r="A25" s="0" t="s">
        <v>1265</v>
      </c>
    </row>
    <row r="26" customFormat="false" ht="15" hidden="false" customHeight="false" outlineLevel="0" collapsed="false">
      <c r="A26" s="0" t="s">
        <v>1266</v>
      </c>
    </row>
    <row r="27" customFormat="false" ht="15" hidden="false" customHeight="false" outlineLevel="0" collapsed="false">
      <c r="A27" s="0" t="s">
        <v>1267</v>
      </c>
    </row>
    <row r="28" customFormat="false" ht="15" hidden="false" customHeight="false" outlineLevel="0" collapsed="false">
      <c r="A28" s="0" t="s">
        <v>1268</v>
      </c>
    </row>
    <row r="29" customFormat="false" ht="15" hidden="false" customHeight="false" outlineLevel="0" collapsed="false">
      <c r="A29" s="0" t="s">
        <v>1269</v>
      </c>
    </row>
    <row r="30" customFormat="false" ht="15" hidden="false" customHeight="false" outlineLevel="0" collapsed="false">
      <c r="A30" s="0" t="s">
        <v>1270</v>
      </c>
    </row>
    <row r="31" customFormat="false" ht="15" hidden="false" customHeight="false" outlineLevel="0" collapsed="false">
      <c r="A31" s="0" t="s">
        <v>1271</v>
      </c>
    </row>
    <row r="32" customFormat="false" ht="15" hidden="false" customHeight="false" outlineLevel="0" collapsed="false">
      <c r="A32" s="0" t="s">
        <v>1272</v>
      </c>
    </row>
    <row r="33" customFormat="false" ht="15" hidden="false" customHeight="false" outlineLevel="0" collapsed="false">
      <c r="A33" s="0" t="s">
        <v>1273</v>
      </c>
    </row>
    <row r="34" customFormat="false" ht="15" hidden="false" customHeight="false" outlineLevel="0" collapsed="false">
      <c r="A34" s="0" t="s">
        <v>1274</v>
      </c>
    </row>
    <row r="35" customFormat="false" ht="15" hidden="false" customHeight="false" outlineLevel="0" collapsed="false">
      <c r="A35" s="0" t="s">
        <v>1275</v>
      </c>
    </row>
    <row r="36" customFormat="false" ht="15" hidden="false" customHeight="false" outlineLevel="0" collapsed="false">
      <c r="A36" s="0" t="s">
        <v>1276</v>
      </c>
    </row>
    <row r="37" customFormat="false" ht="15" hidden="false" customHeight="false" outlineLevel="0" collapsed="false">
      <c r="A37" s="0" t="s">
        <v>1277</v>
      </c>
    </row>
    <row r="38" customFormat="false" ht="15" hidden="false" customHeight="false" outlineLevel="0" collapsed="false">
      <c r="A38" s="0" t="s">
        <v>1278</v>
      </c>
    </row>
    <row r="39" customFormat="false" ht="15" hidden="false" customHeight="false" outlineLevel="0" collapsed="false">
      <c r="A39" s="0" t="s">
        <v>1279</v>
      </c>
    </row>
    <row r="40" customFormat="false" ht="15" hidden="false" customHeight="false" outlineLevel="0" collapsed="false">
      <c r="A40" s="0" t="s">
        <v>1280</v>
      </c>
    </row>
    <row r="41" customFormat="false" ht="15" hidden="false" customHeight="false" outlineLevel="0" collapsed="false">
      <c r="A41" s="0" t="s">
        <v>1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282</v>
      </c>
    </row>
    <row r="2" customFormat="false" ht="15" hidden="false" customHeight="false" outlineLevel="0" collapsed="false">
      <c r="A2" s="0" t="s">
        <v>1283</v>
      </c>
    </row>
    <row r="3" customFormat="false" ht="15" hidden="false" customHeight="false" outlineLevel="0" collapsed="false">
      <c r="A3" s="0" t="s">
        <v>1284</v>
      </c>
    </row>
    <row r="4" customFormat="false" ht="15" hidden="false" customHeight="false" outlineLevel="0" collapsed="false">
      <c r="A4" s="0" t="s">
        <v>1285</v>
      </c>
    </row>
    <row r="5" customFormat="false" ht="15" hidden="false" customHeight="false" outlineLevel="0" collapsed="false">
      <c r="A5" s="0" t="s">
        <v>1286</v>
      </c>
    </row>
    <row r="6" customFormat="false" ht="15" hidden="false" customHeight="false" outlineLevel="0" collapsed="false">
      <c r="A6" s="0" t="s">
        <v>1287</v>
      </c>
    </row>
    <row r="7" customFormat="false" ht="15" hidden="false" customHeight="false" outlineLevel="0" collapsed="false">
      <c r="A7" s="0" t="s">
        <v>1288</v>
      </c>
    </row>
    <row r="8" customFormat="false" ht="15" hidden="false" customHeight="false" outlineLevel="0" collapsed="false">
      <c r="A8" s="0" t="s">
        <v>1289</v>
      </c>
    </row>
    <row r="9" customFormat="false" ht="15" hidden="false" customHeight="false" outlineLevel="0" collapsed="false">
      <c r="A9" s="0" t="s">
        <v>1290</v>
      </c>
    </row>
    <row r="10" customFormat="false" ht="15" hidden="false" customHeight="false" outlineLevel="0" collapsed="false">
      <c r="A10" s="0" t="s">
        <v>1291</v>
      </c>
    </row>
    <row r="11" customFormat="false" ht="15" hidden="false" customHeight="false" outlineLevel="0" collapsed="false">
      <c r="A11" s="0" t="s">
        <v>1292</v>
      </c>
    </row>
    <row r="12" customFormat="false" ht="15" hidden="false" customHeight="false" outlineLevel="0" collapsed="false">
      <c r="A12" s="0" t="s">
        <v>1293</v>
      </c>
    </row>
    <row r="13" customFormat="false" ht="15" hidden="false" customHeight="false" outlineLevel="0" collapsed="false">
      <c r="A13" s="0" t="s">
        <v>1294</v>
      </c>
    </row>
    <row r="14" customFormat="false" ht="15" hidden="false" customHeight="false" outlineLevel="0" collapsed="false">
      <c r="A14" s="0" t="s">
        <v>1295</v>
      </c>
    </row>
    <row r="15" customFormat="false" ht="15" hidden="false" customHeight="false" outlineLevel="0" collapsed="false">
      <c r="A15" s="0" t="s">
        <v>1296</v>
      </c>
    </row>
    <row r="16" customFormat="false" ht="15" hidden="false" customHeight="false" outlineLevel="0" collapsed="false">
      <c r="A16" s="0" t="s">
        <v>1297</v>
      </c>
    </row>
    <row r="17" customFormat="false" ht="15" hidden="false" customHeight="false" outlineLevel="0" collapsed="false">
      <c r="A17" s="0" t="s">
        <v>1298</v>
      </c>
    </row>
    <row r="18" customFormat="false" ht="15" hidden="false" customHeight="false" outlineLevel="0" collapsed="false">
      <c r="A18" s="0" t="s">
        <v>1299</v>
      </c>
    </row>
    <row r="19" customFormat="false" ht="15" hidden="false" customHeight="false" outlineLevel="0" collapsed="false">
      <c r="A19" s="0" t="s">
        <v>1300</v>
      </c>
    </row>
    <row r="20" customFormat="false" ht="15" hidden="false" customHeight="false" outlineLevel="0" collapsed="false">
      <c r="A20" s="0" t="s">
        <v>1026</v>
      </c>
    </row>
    <row r="21" customFormat="false" ht="15" hidden="false" customHeight="false" outlineLevel="0" collapsed="false">
      <c r="A21" s="0" t="s">
        <v>1301</v>
      </c>
    </row>
    <row r="22" customFormat="false" ht="15" hidden="false" customHeight="false" outlineLevel="0" collapsed="false">
      <c r="A22" s="0" t="s">
        <v>1302</v>
      </c>
    </row>
    <row r="23" customFormat="false" ht="15" hidden="false" customHeight="false" outlineLevel="0" collapsed="false">
      <c r="A23" s="0" t="s">
        <v>1303</v>
      </c>
    </row>
    <row r="24" customFormat="false" ht="15" hidden="false" customHeight="false" outlineLevel="0" collapsed="false">
      <c r="A24" s="0" t="s">
        <v>1304</v>
      </c>
    </row>
    <row r="25" customFormat="false" ht="15" hidden="false" customHeight="false" outlineLevel="0" collapsed="false">
      <c r="A25" s="0" t="s">
        <v>1305</v>
      </c>
    </row>
    <row r="26" customFormat="false" ht="15" hidden="false" customHeight="false" outlineLevel="0" collapsed="false">
      <c r="A26" s="0" t="s">
        <v>1306</v>
      </c>
    </row>
    <row r="27" customFormat="false" ht="15" hidden="false" customHeight="false" outlineLevel="0" collapsed="false">
      <c r="A27" s="0" t="s">
        <v>1307</v>
      </c>
    </row>
    <row r="28" customFormat="false" ht="15" hidden="false" customHeight="false" outlineLevel="0" collapsed="false">
      <c r="A28" s="0" t="s">
        <v>1308</v>
      </c>
    </row>
    <row r="29" customFormat="false" ht="15" hidden="false" customHeight="false" outlineLevel="0" collapsed="false">
      <c r="A29" s="0" t="s">
        <v>1309</v>
      </c>
    </row>
    <row r="30" customFormat="false" ht="15" hidden="false" customHeight="false" outlineLevel="0" collapsed="false">
      <c r="A30" s="0" t="s">
        <v>1310</v>
      </c>
    </row>
    <row r="31" customFormat="false" ht="15" hidden="false" customHeight="false" outlineLevel="0" collapsed="false">
      <c r="A31" s="0" t="s">
        <v>1311</v>
      </c>
    </row>
    <row r="32" customFormat="false" ht="15" hidden="false" customHeight="false" outlineLevel="0" collapsed="false">
      <c r="A32" s="0" t="s">
        <v>1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3"/>
    <col collapsed="false" customWidth="true" hidden="false" outlineLevel="0" max="2" min="2" style="0" width="36.4"/>
    <col collapsed="false" customWidth="true" hidden="false" outlineLevel="0" max="3" min="3" style="0" width="42.49"/>
    <col collapsed="false" customWidth="true" hidden="false" outlineLevel="0" max="4" min="4" style="0" width="39.73"/>
    <col collapsed="false" customWidth="true" hidden="false" outlineLevel="0" max="5" min="5" style="0" width="36.58"/>
    <col collapsed="false" customWidth="true" hidden="false" outlineLevel="0" max="6" min="6" style="0" width="21.36"/>
    <col collapsed="false" customWidth="true" hidden="false" outlineLevel="0" max="7" min="7" style="0" width="18.22"/>
    <col collapsed="false" customWidth="true" hidden="false" outlineLevel="0" max="8" min="8" style="0" width="29.97"/>
    <col collapsed="false" customWidth="true" hidden="false" outlineLevel="0" max="9" min="9" style="0" width="34.89"/>
    <col collapsed="false" customWidth="true" hidden="false" outlineLevel="0" max="10" min="10" style="0" width="28.02"/>
    <col collapsed="false" customWidth="true" hidden="false" outlineLevel="0" max="11" min="11" style="0" width="22.5"/>
    <col collapsed="false" customWidth="true" hidden="false" outlineLevel="0" max="12" min="12" style="0" width="25.02"/>
    <col collapsed="false" customWidth="true" hidden="false" outlineLevel="0" max="13" min="13" style="0" width="21.36"/>
    <col collapsed="false" customWidth="true" hidden="false" outlineLevel="0" max="14" min="14" style="0" width="37.67"/>
    <col collapsed="false" customWidth="true" hidden="false" outlineLevel="0" max="15" min="15" style="0" width="32.4"/>
    <col collapsed="false" customWidth="true" hidden="false" outlineLevel="0" max="16" min="16" style="0" width="46.13"/>
    <col collapsed="false" customWidth="true" hidden="false" outlineLevel="0" max="17" min="17" style="0" width="15.35"/>
  </cols>
  <sheetData>
    <row r="1" customFormat="false" ht="15" hidden="true" customHeight="false" outlineLevel="0" collapsed="false">
      <c r="C1" s="0" t="s">
        <v>8</v>
      </c>
      <c r="D1" s="0" t="s">
        <v>8</v>
      </c>
      <c r="E1" s="0" t="s">
        <v>9</v>
      </c>
      <c r="F1" s="0" t="s">
        <v>8</v>
      </c>
      <c r="G1" s="0" t="s">
        <v>8</v>
      </c>
      <c r="H1" s="0" t="s">
        <v>8</v>
      </c>
      <c r="I1" s="0" t="s">
        <v>9</v>
      </c>
      <c r="J1" s="0" t="s">
        <v>8</v>
      </c>
      <c r="K1" s="0" t="s">
        <v>8</v>
      </c>
      <c r="L1" s="0" t="s">
        <v>8</v>
      </c>
      <c r="M1" s="0" t="s">
        <v>8</v>
      </c>
      <c r="N1" s="0" t="s">
        <v>8</v>
      </c>
      <c r="O1" s="0" t="s">
        <v>8</v>
      </c>
      <c r="P1" s="0" t="s">
        <v>9</v>
      </c>
      <c r="Q1" s="0" t="s">
        <v>6</v>
      </c>
    </row>
    <row r="2" customFormat="false" ht="15" hidden="true" customHeight="false" outlineLevel="0" collapsed="false">
      <c r="C2" s="0" t="s">
        <v>1313</v>
      </c>
      <c r="D2" s="0" t="s">
        <v>1314</v>
      </c>
      <c r="E2" s="0" t="s">
        <v>1315</v>
      </c>
      <c r="F2" s="0" t="s">
        <v>1316</v>
      </c>
      <c r="G2" s="0" t="s">
        <v>1317</v>
      </c>
      <c r="H2" s="0" t="s">
        <v>1318</v>
      </c>
      <c r="I2" s="0" t="s">
        <v>1319</v>
      </c>
      <c r="J2" s="0" t="s">
        <v>1320</v>
      </c>
      <c r="K2" s="0" t="s">
        <v>1321</v>
      </c>
      <c r="L2" s="0" t="s">
        <v>1322</v>
      </c>
      <c r="M2" s="0" t="s">
        <v>1323</v>
      </c>
      <c r="N2" s="0" t="s">
        <v>1324</v>
      </c>
      <c r="O2" s="0" t="s">
        <v>1325</v>
      </c>
      <c r="P2" s="0" t="s">
        <v>1326</v>
      </c>
      <c r="Q2" s="0" t="s">
        <v>1327</v>
      </c>
    </row>
    <row r="3" customFormat="false" ht="15" hidden="false" customHeight="false" outlineLevel="0" collapsed="false">
      <c r="A3" s="5" t="s">
        <v>997</v>
      </c>
      <c r="B3" s="5"/>
      <c r="C3" s="5" t="s">
        <v>1328</v>
      </c>
      <c r="D3" s="5" t="s">
        <v>1329</v>
      </c>
      <c r="E3" s="5" t="s">
        <v>1330</v>
      </c>
      <c r="F3" s="5" t="s">
        <v>1331</v>
      </c>
      <c r="G3" s="5" t="s">
        <v>1001</v>
      </c>
      <c r="H3" s="5" t="s">
        <v>1002</v>
      </c>
      <c r="I3" s="5" t="s">
        <v>1332</v>
      </c>
      <c r="J3" s="5" t="s">
        <v>1333</v>
      </c>
      <c r="K3" s="5" t="s">
        <v>1334</v>
      </c>
      <c r="L3" s="5" t="s">
        <v>1006</v>
      </c>
      <c r="M3" s="5" t="s">
        <v>1007</v>
      </c>
      <c r="N3" s="5" t="s">
        <v>1008</v>
      </c>
      <c r="O3" s="5" t="s">
        <v>1009</v>
      </c>
      <c r="P3" s="5" t="s">
        <v>1010</v>
      </c>
      <c r="Q3" s="5" t="s">
        <v>1011</v>
      </c>
    </row>
    <row r="4" customFormat="false" ht="45" hidden="false" customHeight="true" outlineLevel="0" collapsed="false">
      <c r="A4" s="4" t="s">
        <v>232</v>
      </c>
      <c r="B4" s="4" t="s">
        <v>1335</v>
      </c>
      <c r="C4" s="4" t="s">
        <v>1336</v>
      </c>
      <c r="D4" s="4" t="s">
        <v>1076</v>
      </c>
      <c r="E4" s="4" t="s">
        <v>1018</v>
      </c>
      <c r="F4" s="4" t="s">
        <v>1019</v>
      </c>
      <c r="G4" s="4" t="s">
        <v>98</v>
      </c>
      <c r="H4" s="4" t="s">
        <v>98</v>
      </c>
      <c r="I4" s="4" t="s">
        <v>1020</v>
      </c>
      <c r="J4" s="4" t="s">
        <v>1021</v>
      </c>
      <c r="K4" s="4" t="s">
        <v>1074</v>
      </c>
      <c r="L4" s="4" t="s">
        <v>1021</v>
      </c>
      <c r="M4" s="4" t="s">
        <v>1023</v>
      </c>
      <c r="N4" s="4" t="s">
        <v>1024</v>
      </c>
      <c r="O4" s="4" t="s">
        <v>1025</v>
      </c>
      <c r="P4" s="4" t="s">
        <v>1026</v>
      </c>
      <c r="Q4" s="4" t="s">
        <v>1027</v>
      </c>
    </row>
    <row r="5" customFormat="false" ht="45" hidden="false" customHeight="true" outlineLevel="0" collapsed="false">
      <c r="A5" s="4" t="s">
        <v>243</v>
      </c>
      <c r="B5" s="4" t="s">
        <v>1337</v>
      </c>
      <c r="C5" s="4" t="s">
        <v>1336</v>
      </c>
      <c r="D5" s="4" t="s">
        <v>1076</v>
      </c>
      <c r="E5" s="4" t="s">
        <v>1018</v>
      </c>
      <c r="F5" s="4" t="s">
        <v>1019</v>
      </c>
      <c r="G5" s="4" t="s">
        <v>98</v>
      </c>
      <c r="H5" s="4" t="s">
        <v>98</v>
      </c>
      <c r="I5" s="4" t="s">
        <v>1020</v>
      </c>
      <c r="J5" s="4" t="s">
        <v>1021</v>
      </c>
      <c r="K5" s="4" t="s">
        <v>1074</v>
      </c>
      <c r="L5" s="4" t="s">
        <v>1021</v>
      </c>
      <c r="M5" s="4" t="s">
        <v>1023</v>
      </c>
      <c r="N5" s="4" t="s">
        <v>1024</v>
      </c>
      <c r="O5" s="4" t="s">
        <v>1025</v>
      </c>
      <c r="P5" s="4" t="s">
        <v>1026</v>
      </c>
      <c r="Q5" s="4" t="s">
        <v>1027</v>
      </c>
    </row>
    <row r="6" customFormat="false" ht="45" hidden="false" customHeight="true" outlineLevel="0" collapsed="false">
      <c r="A6" s="4" t="s">
        <v>318</v>
      </c>
      <c r="B6" s="4" t="s">
        <v>1338</v>
      </c>
      <c r="C6" s="4" t="s">
        <v>1336</v>
      </c>
      <c r="D6" s="4" t="s">
        <v>1076</v>
      </c>
      <c r="E6" s="4" t="s">
        <v>1018</v>
      </c>
      <c r="F6" s="4" t="s">
        <v>1019</v>
      </c>
      <c r="G6" s="4" t="s">
        <v>98</v>
      </c>
      <c r="H6" s="4" t="s">
        <v>98</v>
      </c>
      <c r="I6" s="4" t="s">
        <v>1020</v>
      </c>
      <c r="J6" s="4" t="s">
        <v>1021</v>
      </c>
      <c r="K6" s="4" t="s">
        <v>1074</v>
      </c>
      <c r="L6" s="4" t="s">
        <v>1021</v>
      </c>
      <c r="M6" s="4" t="s">
        <v>1023</v>
      </c>
      <c r="N6" s="4" t="s">
        <v>1024</v>
      </c>
      <c r="O6" s="4" t="s">
        <v>1025</v>
      </c>
      <c r="P6" s="4" t="s">
        <v>1026</v>
      </c>
      <c r="Q6" s="4" t="s">
        <v>1027</v>
      </c>
    </row>
    <row r="7" customFormat="false" ht="45" hidden="false" customHeight="true" outlineLevel="0" collapsed="false">
      <c r="A7" s="4" t="s">
        <v>323</v>
      </c>
      <c r="B7" s="4" t="s">
        <v>1339</v>
      </c>
      <c r="C7" s="4" t="s">
        <v>1336</v>
      </c>
      <c r="D7" s="4" t="s">
        <v>1076</v>
      </c>
      <c r="E7" s="4" t="s">
        <v>1018</v>
      </c>
      <c r="F7" s="4" t="s">
        <v>1019</v>
      </c>
      <c r="G7" s="4" t="s">
        <v>98</v>
      </c>
      <c r="H7" s="4" t="s">
        <v>98</v>
      </c>
      <c r="I7" s="4" t="s">
        <v>1020</v>
      </c>
      <c r="J7" s="4" t="s">
        <v>1021</v>
      </c>
      <c r="K7" s="4" t="s">
        <v>1074</v>
      </c>
      <c r="L7" s="4" t="s">
        <v>1021</v>
      </c>
      <c r="M7" s="4" t="s">
        <v>1023</v>
      </c>
      <c r="N7" s="4" t="s">
        <v>1024</v>
      </c>
      <c r="O7" s="4" t="s">
        <v>1025</v>
      </c>
      <c r="P7" s="4" t="s">
        <v>1026</v>
      </c>
      <c r="Q7" s="4" t="s">
        <v>1027</v>
      </c>
    </row>
    <row r="8" customFormat="false" ht="45" hidden="false" customHeight="true" outlineLevel="0" collapsed="false">
      <c r="A8" s="4" t="s">
        <v>331</v>
      </c>
      <c r="B8" s="4" t="s">
        <v>1340</v>
      </c>
      <c r="C8" s="4" t="s">
        <v>1336</v>
      </c>
      <c r="D8" s="4" t="s">
        <v>1076</v>
      </c>
      <c r="E8" s="4" t="s">
        <v>1018</v>
      </c>
      <c r="F8" s="4" t="s">
        <v>1019</v>
      </c>
      <c r="G8" s="4" t="s">
        <v>98</v>
      </c>
      <c r="H8" s="4" t="s">
        <v>98</v>
      </c>
      <c r="I8" s="4" t="s">
        <v>1020</v>
      </c>
      <c r="J8" s="4" t="s">
        <v>1021</v>
      </c>
      <c r="K8" s="4" t="s">
        <v>1074</v>
      </c>
      <c r="L8" s="4" t="s">
        <v>1021</v>
      </c>
      <c r="M8" s="4" t="s">
        <v>1023</v>
      </c>
      <c r="N8" s="4" t="s">
        <v>1024</v>
      </c>
      <c r="O8" s="4" t="s">
        <v>1025</v>
      </c>
      <c r="P8" s="4" t="s">
        <v>1026</v>
      </c>
      <c r="Q8" s="4" t="s">
        <v>1027</v>
      </c>
    </row>
    <row r="9" customFormat="false" ht="45" hidden="false" customHeight="true" outlineLevel="0" collapsed="false">
      <c r="A9" s="4" t="s">
        <v>347</v>
      </c>
      <c r="B9" s="4" t="s">
        <v>1341</v>
      </c>
      <c r="C9" s="4" t="s">
        <v>1336</v>
      </c>
      <c r="D9" s="4" t="s">
        <v>1076</v>
      </c>
      <c r="E9" s="4" t="s">
        <v>1018</v>
      </c>
      <c r="F9" s="4" t="s">
        <v>1019</v>
      </c>
      <c r="G9" s="4" t="s">
        <v>98</v>
      </c>
      <c r="H9" s="4" t="s">
        <v>98</v>
      </c>
      <c r="I9" s="4" t="s">
        <v>1020</v>
      </c>
      <c r="J9" s="4" t="s">
        <v>1021</v>
      </c>
      <c r="K9" s="4" t="s">
        <v>1074</v>
      </c>
      <c r="L9" s="4" t="s">
        <v>1021</v>
      </c>
      <c r="M9" s="4" t="s">
        <v>1023</v>
      </c>
      <c r="N9" s="4" t="s">
        <v>1024</v>
      </c>
      <c r="O9" s="4" t="s">
        <v>1025</v>
      </c>
      <c r="P9" s="4" t="s">
        <v>1026</v>
      </c>
      <c r="Q9" s="4" t="s">
        <v>1027</v>
      </c>
    </row>
  </sheetData>
  <dataValidations count="3">
    <dataValidation allowBlank="true" errorStyle="stop" operator="between" showDropDown="false" showErrorMessage="true" showInputMessage="false" sqref="E4:E201" type="list">
      <formula1>Hidden_1_Tabla_5662194</formula1>
      <formula2>0</formula2>
    </dataValidation>
    <dataValidation allowBlank="true" errorStyle="stop" operator="between" showDropDown="false" showErrorMessage="true" showInputMessage="false" sqref="I4:I201" type="list">
      <formula1>Hidden_2_Tabla_5662198</formula1>
      <formula2>0</formula2>
    </dataValidation>
    <dataValidation allowBlank="true" errorStyle="stop" operator="between" showDropDown="false" showErrorMessage="true" showInputMessage="false" sqref="P4:P201" type="list">
      <formula1>Hidden_3_Tabla_566219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018</v>
      </c>
    </row>
    <row r="2" customFormat="false" ht="15" hidden="false" customHeight="false" outlineLevel="0" collapsed="false">
      <c r="A2" s="0" t="s">
        <v>1235</v>
      </c>
    </row>
    <row r="3" customFormat="false" ht="15" hidden="false" customHeight="false" outlineLevel="0" collapsed="false">
      <c r="A3" s="0" t="s">
        <v>1234</v>
      </c>
    </row>
    <row r="4" customFormat="false" ht="15" hidden="false" customHeight="false" outlineLevel="0" collapsed="false">
      <c r="A4" s="0" t="s">
        <v>1226</v>
      </c>
    </row>
    <row r="5" customFormat="false" ht="15" hidden="false" customHeight="false" outlineLevel="0" collapsed="false">
      <c r="A5" s="0" t="s">
        <v>1229</v>
      </c>
    </row>
    <row r="6" customFormat="false" ht="15" hidden="false" customHeight="false" outlineLevel="0" collapsed="false">
      <c r="A6" s="0" t="s">
        <v>1227</v>
      </c>
    </row>
    <row r="7" customFormat="false" ht="15" hidden="false" customHeight="false" outlineLevel="0" collapsed="false">
      <c r="A7" s="0" t="s">
        <v>1089</v>
      </c>
    </row>
    <row r="8" customFormat="false" ht="15" hidden="false" customHeight="false" outlineLevel="0" collapsed="false">
      <c r="A8" s="0" t="s">
        <v>1225</v>
      </c>
    </row>
    <row r="9" customFormat="false" ht="15" hidden="false" customHeight="false" outlineLevel="0" collapsed="false">
      <c r="A9" s="0" t="s">
        <v>1230</v>
      </c>
    </row>
    <row r="10" customFormat="false" ht="15" hidden="false" customHeight="false" outlineLevel="0" collapsed="false">
      <c r="A10" s="0" t="s">
        <v>1232</v>
      </c>
    </row>
    <row r="11" customFormat="false" ht="15" hidden="false" customHeight="false" outlineLevel="0" collapsed="false">
      <c r="A11" s="0" t="s">
        <v>1245</v>
      </c>
    </row>
    <row r="12" customFormat="false" ht="15" hidden="false" customHeight="false" outlineLevel="0" collapsed="false">
      <c r="A12" s="0" t="s">
        <v>1233</v>
      </c>
    </row>
    <row r="13" customFormat="false" ht="15" hidden="false" customHeight="false" outlineLevel="0" collapsed="false">
      <c r="A13" s="0" t="s">
        <v>1342</v>
      </c>
    </row>
    <row r="14" customFormat="false" ht="15" hidden="false" customHeight="false" outlineLevel="0" collapsed="false">
      <c r="A14" s="0" t="s">
        <v>1264</v>
      </c>
    </row>
    <row r="15" customFormat="false" ht="15" hidden="false" customHeight="false" outlineLevel="0" collapsed="false">
      <c r="A15" s="0" t="s">
        <v>1242</v>
      </c>
    </row>
    <row r="16" customFormat="false" ht="15" hidden="false" customHeight="false" outlineLevel="0" collapsed="false">
      <c r="A16" s="0" t="s">
        <v>1238</v>
      </c>
    </row>
    <row r="17" customFormat="false" ht="15" hidden="false" customHeight="false" outlineLevel="0" collapsed="false">
      <c r="A17" s="0" t="s">
        <v>1244</v>
      </c>
    </row>
    <row r="18" customFormat="false" ht="15" hidden="false" customHeight="false" outlineLevel="0" collapsed="false">
      <c r="A18" s="0" t="s">
        <v>1243</v>
      </c>
    </row>
    <row r="19" customFormat="false" ht="15" hidden="false" customHeight="false" outlineLevel="0" collapsed="false">
      <c r="A19" s="0" t="s">
        <v>1231</v>
      </c>
    </row>
    <row r="20" customFormat="false" ht="15" hidden="false" customHeight="false" outlineLevel="0" collapsed="false">
      <c r="A20" s="0" t="s">
        <v>1240</v>
      </c>
    </row>
    <row r="21" customFormat="false" ht="15" hidden="false" customHeight="false" outlineLevel="0" collapsed="false">
      <c r="A21" s="0" t="s">
        <v>1239</v>
      </c>
    </row>
    <row r="22" customFormat="false" ht="15" hidden="false" customHeight="false" outlineLevel="0" collapsed="false">
      <c r="A22" s="0" t="s">
        <v>1228</v>
      </c>
    </row>
    <row r="23" customFormat="false" ht="15" hidden="false" customHeight="false" outlineLevel="0" collapsed="false">
      <c r="A23" s="0" t="s">
        <v>1343</v>
      </c>
    </row>
    <row r="24" customFormat="false" ht="15" hidden="false" customHeight="false" outlineLevel="0" collapsed="false">
      <c r="A24" s="0" t="s">
        <v>1236</v>
      </c>
    </row>
    <row r="25" customFormat="false" ht="15" hidden="false" customHeight="false" outlineLevel="0" collapsed="false">
      <c r="A25" s="0" t="s">
        <v>1237</v>
      </c>
    </row>
    <row r="26" customFormat="false" ht="15" hidden="false" customHeight="false" outlineLevel="0" collapsed="false">
      <c r="A26" s="0" t="s">
        <v>1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246</v>
      </c>
    </row>
    <row r="2" customFormat="false" ht="15" hidden="false" customHeight="false" outlineLevel="0" collapsed="false">
      <c r="A2" s="0" t="s">
        <v>1239</v>
      </c>
    </row>
    <row r="3" customFormat="false" ht="15" hidden="false" customHeight="false" outlineLevel="0" collapsed="false">
      <c r="A3" s="0" t="s">
        <v>1247</v>
      </c>
    </row>
    <row r="4" customFormat="false" ht="15" hidden="false" customHeight="false" outlineLevel="0" collapsed="false">
      <c r="A4" s="0" t="s">
        <v>1248</v>
      </c>
    </row>
    <row r="5" customFormat="false" ht="15" hidden="false" customHeight="false" outlineLevel="0" collapsed="false">
      <c r="A5" s="0" t="s">
        <v>1091</v>
      </c>
    </row>
    <row r="6" customFormat="false" ht="15" hidden="false" customHeight="false" outlineLevel="0" collapsed="false">
      <c r="A6" s="0" t="s">
        <v>1249</v>
      </c>
    </row>
    <row r="7" customFormat="false" ht="15" hidden="false" customHeight="false" outlineLevel="0" collapsed="false">
      <c r="A7" s="0" t="s">
        <v>1020</v>
      </c>
    </row>
    <row r="8" customFormat="false" ht="15" hidden="false" customHeight="false" outlineLevel="0" collapsed="false">
      <c r="A8" s="0" t="s">
        <v>1250</v>
      </c>
    </row>
    <row r="9" customFormat="false" ht="15" hidden="false" customHeight="false" outlineLevel="0" collapsed="false">
      <c r="A9" s="0" t="s">
        <v>1251</v>
      </c>
    </row>
    <row r="10" customFormat="false" ht="15" hidden="false" customHeight="false" outlineLevel="0" collapsed="false">
      <c r="A10" s="0" t="s">
        <v>1252</v>
      </c>
    </row>
    <row r="11" customFormat="false" ht="15" hidden="false" customHeight="false" outlineLevel="0" collapsed="false">
      <c r="A11" s="0" t="s">
        <v>1253</v>
      </c>
    </row>
    <row r="12" customFormat="false" ht="15" hidden="false" customHeight="false" outlineLevel="0" collapsed="false">
      <c r="A12" s="0" t="s">
        <v>1254</v>
      </c>
    </row>
    <row r="13" customFormat="false" ht="15" hidden="false" customHeight="false" outlineLevel="0" collapsed="false">
      <c r="A13" s="0" t="s">
        <v>1255</v>
      </c>
    </row>
    <row r="14" customFormat="false" ht="15" hidden="false" customHeight="false" outlineLevel="0" collapsed="false">
      <c r="A14" s="0" t="s">
        <v>1256</v>
      </c>
    </row>
    <row r="15" customFormat="false" ht="15" hidden="false" customHeight="false" outlineLevel="0" collapsed="false">
      <c r="A15" s="0" t="s">
        <v>1257</v>
      </c>
    </row>
    <row r="16" customFormat="false" ht="15" hidden="false" customHeight="false" outlineLevel="0" collapsed="false">
      <c r="A16" s="0" t="s">
        <v>1258</v>
      </c>
    </row>
    <row r="17" customFormat="false" ht="15" hidden="false" customHeight="false" outlineLevel="0" collapsed="false">
      <c r="A17" s="0" t="s">
        <v>1259</v>
      </c>
    </row>
    <row r="18" customFormat="false" ht="15" hidden="false" customHeight="false" outlineLevel="0" collapsed="false">
      <c r="A18" s="0" t="s">
        <v>1260</v>
      </c>
    </row>
    <row r="19" customFormat="false" ht="15" hidden="false" customHeight="false" outlineLevel="0" collapsed="false">
      <c r="A19" s="0" t="s">
        <v>1261</v>
      </c>
    </row>
    <row r="20" customFormat="false" ht="15" hidden="false" customHeight="false" outlineLevel="0" collapsed="false">
      <c r="A20" s="0" t="s">
        <v>1262</v>
      </c>
    </row>
    <row r="21" customFormat="false" ht="15" hidden="false" customHeight="false" outlineLevel="0" collapsed="false">
      <c r="A21" s="0" t="s">
        <v>1263</v>
      </c>
    </row>
    <row r="22" customFormat="false" ht="15" hidden="false" customHeight="false" outlineLevel="0" collapsed="false">
      <c r="A22" s="0" t="s">
        <v>1055</v>
      </c>
    </row>
    <row r="23" customFormat="false" ht="15" hidden="false" customHeight="false" outlineLevel="0" collapsed="false">
      <c r="A23" s="0" t="s">
        <v>1235</v>
      </c>
    </row>
    <row r="24" customFormat="false" ht="15" hidden="false" customHeight="false" outlineLevel="0" collapsed="false">
      <c r="A24" s="0" t="s">
        <v>1264</v>
      </c>
    </row>
    <row r="25" customFormat="false" ht="15" hidden="false" customHeight="false" outlineLevel="0" collapsed="false">
      <c r="A25" s="0" t="s">
        <v>1265</v>
      </c>
    </row>
    <row r="26" customFormat="false" ht="15" hidden="false" customHeight="false" outlineLevel="0" collapsed="false">
      <c r="A26" s="0" t="s">
        <v>1266</v>
      </c>
    </row>
    <row r="27" customFormat="false" ht="15" hidden="false" customHeight="false" outlineLevel="0" collapsed="false">
      <c r="A27" s="0" t="s">
        <v>1267</v>
      </c>
    </row>
    <row r="28" customFormat="false" ht="15" hidden="false" customHeight="false" outlineLevel="0" collapsed="false">
      <c r="A28" s="0" t="s">
        <v>1268</v>
      </c>
    </row>
    <row r="29" customFormat="false" ht="15" hidden="false" customHeight="false" outlineLevel="0" collapsed="false">
      <c r="A29" s="0" t="s">
        <v>1269</v>
      </c>
    </row>
    <row r="30" customFormat="false" ht="15" hidden="false" customHeight="false" outlineLevel="0" collapsed="false">
      <c r="A30" s="0" t="s">
        <v>1270</v>
      </c>
    </row>
    <row r="31" customFormat="false" ht="15" hidden="false" customHeight="false" outlineLevel="0" collapsed="false">
      <c r="A31" s="0" t="s">
        <v>1271</v>
      </c>
    </row>
    <row r="32" customFormat="false" ht="15" hidden="false" customHeight="false" outlineLevel="0" collapsed="false">
      <c r="A32" s="0" t="s">
        <v>1272</v>
      </c>
    </row>
    <row r="33" customFormat="false" ht="15" hidden="false" customHeight="false" outlineLevel="0" collapsed="false">
      <c r="A33" s="0" t="s">
        <v>1273</v>
      </c>
    </row>
    <row r="34" customFormat="false" ht="15" hidden="false" customHeight="false" outlineLevel="0" collapsed="false">
      <c r="A34" s="0" t="s">
        <v>1274</v>
      </c>
    </row>
    <row r="35" customFormat="false" ht="15" hidden="false" customHeight="false" outlineLevel="0" collapsed="false">
      <c r="A35" s="0" t="s">
        <v>1275</v>
      </c>
    </row>
    <row r="36" customFormat="false" ht="15" hidden="false" customHeight="false" outlineLevel="0" collapsed="false">
      <c r="A36" s="0" t="s">
        <v>1276</v>
      </c>
    </row>
    <row r="37" customFormat="false" ht="15" hidden="false" customHeight="false" outlineLevel="0" collapsed="false">
      <c r="A37" s="0" t="s">
        <v>1277</v>
      </c>
    </row>
    <row r="38" customFormat="false" ht="15" hidden="false" customHeight="false" outlineLevel="0" collapsed="false">
      <c r="A38" s="0" t="s">
        <v>1278</v>
      </c>
    </row>
    <row r="39" customFormat="false" ht="15" hidden="false" customHeight="false" outlineLevel="0" collapsed="false">
      <c r="A39" s="0" t="s">
        <v>1279</v>
      </c>
    </row>
    <row r="40" customFormat="false" ht="15" hidden="false" customHeight="false" outlineLevel="0" collapsed="false">
      <c r="A40" s="0" t="s">
        <v>1280</v>
      </c>
    </row>
    <row r="41" customFormat="false" ht="15" hidden="false" customHeight="false" outlineLevel="0" collapsed="false">
      <c r="A41" s="0" t="s">
        <v>1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5T00:44:29Z</dcterms:created>
  <dc:creator>Apache POI</dc:creator>
  <dc:description/>
  <dc:language>en-US</dc:language>
  <cp:lastModifiedBy/>
  <cp:revision>0</cp:revision>
  <dc:subject/>
  <dc:title/>
</cp:coreProperties>
</file>